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Расчет 01.01.2024" sheetId="1" state="visible" r:id="rId2"/>
    <sheet name="Тарификация 01.01.2024" sheetId="2" state="visible" r:id="rId3"/>
    <sheet name="Штатное 01.01.2024" sheetId="3" state="visible" r:id="rId4"/>
    <sheet name="Калькуляция 01.01.2024" sheetId="4" state="visible" r:id="rId5"/>
    <sheet name="смета 01.01.2024" sheetId="5" state="visible" r:id="rId6"/>
    <sheet name="Расчет" sheetId="6" state="hidden" r:id="rId7"/>
    <sheet name="Штатное 01.01" sheetId="7" state="hidden" r:id="rId8"/>
    <sheet name="Тарификация 01.01" sheetId="8" state="hidden" r:id="rId9"/>
    <sheet name="Калькуляция 01.01" sheetId="9" state="hidden" r:id="rId10"/>
    <sheet name="смета " sheetId="10" state="hidden" r:id="rId11"/>
    <sheet name="Расчет 01.09." sheetId="11" state="hidden" r:id="rId12"/>
    <sheet name="Штатное 01.09." sheetId="12" state="hidden" r:id="rId13"/>
    <sheet name="Тарификация 01.09." sheetId="13" state="hidden" r:id="rId14"/>
    <sheet name="Калькуляция 01.09." sheetId="14" state="hidden" r:id="rId15"/>
  </sheets>
  <definedNames>
    <definedName function="false" hidden="false" localSheetId="3" name="_xlnm.Print_Area" vbProcedure="false">'Калькуляция 01.01.2024'!$A$1:$M$59</definedName>
    <definedName function="false" hidden="false" localSheetId="0" name="_xlnm.Print_Area" vbProcedure="false">'Расчет 01.01.2024'!$A$1:$K$32</definedName>
    <definedName function="false" hidden="false" localSheetId="1" name="_xlnm.Print_Area" vbProcedure="false">'Тарификация 01.01.2024'!$A$1:$S$44</definedName>
    <definedName function="false" hidden="false" localSheetId="2" name="_xlnm.Print_Area" vbProcedure="false">'Штатное 01.01.2024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93">
  <si>
    <t xml:space="preserve">Платные образовательные услуги МБДОУ - детский сад № 516</t>
  </si>
  <si>
    <t xml:space="preserve">01.01.2025-31.12.2025</t>
  </si>
  <si>
    <t xml:space="preserve">КР=ДПУ(год)/(ДОХ (МЗ)+ДПУ(год))</t>
  </si>
  <si>
    <t xml:space="preserve">Доля ПДОУ</t>
  </si>
  <si>
    <t xml:space="preserve">Расчет расходов на содержание зданий и сооружений </t>
  </si>
  <si>
    <t xml:space="preserve">Наименование расхода*</t>
  </si>
  <si>
    <t xml:space="preserve">Д МЗ</t>
  </si>
  <si>
    <t xml:space="preserve">КР</t>
  </si>
  <si>
    <t xml:space="preserve">Сумма год</t>
  </si>
  <si>
    <t xml:space="preserve">Расчет на 1 месяц</t>
  </si>
  <si>
    <t xml:space="preserve">услуги связи,интернет</t>
  </si>
  <si>
    <t xml:space="preserve">коммунальные услуги</t>
  </si>
  <si>
    <t xml:space="preserve">расходы по содержанию имущества</t>
  </si>
  <si>
    <t xml:space="preserve">налог на имущество</t>
  </si>
  <si>
    <t xml:space="preserve">налог на землю</t>
  </si>
  <si>
    <t xml:space="preserve">прочие расходы</t>
  </si>
  <si>
    <t xml:space="preserve">* Учитываются все статьи расходов,которые предусмотрены в бюджетной росписи ,а так-же с учетом налога на имущество.</t>
  </si>
  <si>
    <t xml:space="preserve">Предоставляемые ПДОУ</t>
  </si>
  <si>
    <t xml:space="preserve">кол-во потребителей </t>
  </si>
  <si>
    <t xml:space="preserve">Цена</t>
  </si>
  <si>
    <t xml:space="preserve">итого в мес.</t>
  </si>
  <si>
    <t xml:space="preserve">% соотношение доля расходов</t>
  </si>
  <si>
    <t xml:space="preserve">Кол-во месяцев проведения ПОУ в 2024 году</t>
  </si>
  <si>
    <t xml:space="preserve">планируемый доход в 2024 году, руб.</t>
  </si>
  <si>
    <t xml:space="preserve">Группа оздоровления "Крепыш"</t>
  </si>
  <si>
    <t xml:space="preserve">Вечерняя группа "Играем вместе"</t>
  </si>
  <si>
    <t xml:space="preserve">Кружок познавательного развития "Игралочка"</t>
  </si>
  <si>
    <t xml:space="preserve">Кружок по рисованию"Веселые Художники"</t>
  </si>
  <si>
    <t xml:space="preserve">Кружок " Юный -конструктор"</t>
  </si>
  <si>
    <t xml:space="preserve">Кружок пластилинографии "Пластилиновые чудеса"</t>
  </si>
  <si>
    <t xml:space="preserve">Проведение дня рождения</t>
  </si>
  <si>
    <t xml:space="preserve">Кислородный коктейль</t>
  </si>
  <si>
    <t xml:space="preserve"> </t>
  </si>
  <si>
    <t xml:space="preserve">Утверждаю:</t>
  </si>
  <si>
    <t xml:space="preserve">Тарификационный список МБДОУ - детский сад № 516</t>
  </si>
  <si>
    <t xml:space="preserve">Нормативный оклад согласно положению</t>
  </si>
  <si>
    <t xml:space="preserve">Педагогический персонал</t>
  </si>
  <si>
    <t xml:space="preserve">Норма часов</t>
  </si>
  <si>
    <t xml:space="preserve">Количество недель в месяц</t>
  </si>
  <si>
    <t xml:space="preserve">Стоимость 1 часа норма без кат.</t>
  </si>
  <si>
    <t xml:space="preserve">Стоимость 1 часа 1 кат. (12000)</t>
  </si>
  <si>
    <t xml:space="preserve">Стоимость 1 часа выс. кат. (12500)</t>
  </si>
  <si>
    <t xml:space="preserve">ПОУ </t>
  </si>
  <si>
    <t xml:space="preserve">№п/п</t>
  </si>
  <si>
    <t xml:space="preserve">Ф.И.О</t>
  </si>
  <si>
    <t xml:space="preserve">Должность</t>
  </si>
  <si>
    <t xml:space="preserve">Услуга</t>
  </si>
  <si>
    <t xml:space="preserve">Классы</t>
  </si>
  <si>
    <t xml:space="preserve">Кол-во 
обуч-ся</t>
  </si>
  <si>
    <t xml:space="preserve">кол-во ставок</t>
  </si>
  <si>
    <t xml:space="preserve">Ст-ть 1 часа</t>
  </si>
  <si>
    <t xml:space="preserve">ПК</t>
  </si>
  <si>
    <t xml:space="preserve">Ст-ть 1 часа с ПК</t>
  </si>
  <si>
    <t xml:space="preserve">Ст-ть 1 чел/час с ПК</t>
  </si>
  <si>
    <t xml:space="preserve">ко-во групп</t>
  </si>
  <si>
    <t xml:space="preserve">кол-во часов в неделю</t>
  </si>
  <si>
    <t xml:space="preserve">кол-во часов в м-ц</t>
  </si>
  <si>
    <t xml:space="preserve">кол-во чел/час. в м-ц</t>
  </si>
  <si>
    <t xml:space="preserve">итого в м-ц</t>
  </si>
  <si>
    <t xml:space="preserve">Ур/к</t>
  </si>
  <si>
    <t xml:space="preserve">итого с ур.к.</t>
  </si>
  <si>
    <t xml:space="preserve">Басаргина Л.А.</t>
  </si>
  <si>
    <t xml:space="preserve">ПДО</t>
  </si>
  <si>
    <t xml:space="preserve">дошк.</t>
  </si>
  <si>
    <t xml:space="preserve">Другова А.И.</t>
  </si>
  <si>
    <t xml:space="preserve">Карпий Т.</t>
  </si>
  <si>
    <t xml:space="preserve">Бахтова И.В.</t>
  </si>
  <si>
    <t xml:space="preserve">Морозова Е.А.</t>
  </si>
  <si>
    <t xml:space="preserve">Жилкина А.Н.</t>
  </si>
  <si>
    <t xml:space="preserve">Рустамова И.А. </t>
  </si>
  <si>
    <t xml:space="preserve"> Басаргина Л.А</t>
  </si>
  <si>
    <t xml:space="preserve">Барановская Е.С.</t>
  </si>
  <si>
    <t xml:space="preserve">ИТОГО</t>
  </si>
  <si>
    <t xml:space="preserve">ИТОГО ФОТ ПЕДАГОГИ</t>
  </si>
  <si>
    <t xml:space="preserve">Компенсация за отпуск</t>
  </si>
  <si>
    <t xml:space="preserve">ИТОГО ФОТ  ПЕДАГОГИ КОСГУ 211, 213</t>
  </si>
  <si>
    <t xml:space="preserve">Прочий персонал  </t>
  </si>
  <si>
    <t xml:space="preserve">оклад</t>
  </si>
  <si>
    <t xml:space="preserve">Клименченко Ю.С.</t>
  </si>
  <si>
    <t xml:space="preserve">Диспетчер ОУ</t>
  </si>
  <si>
    <t xml:space="preserve">ПОУ</t>
  </si>
  <si>
    <t xml:space="preserve">Жданова М.А.</t>
  </si>
  <si>
    <t xml:space="preserve">УСП</t>
  </si>
  <si>
    <t xml:space="preserve">ИТОГО ФОТ  ПРОЧИЕ</t>
  </si>
  <si>
    <t xml:space="preserve">ИТОГО ФОТ  ПРОЧИЕ КОСГУ 211,  213</t>
  </si>
  <si>
    <t xml:space="preserve">СООТНОШЕНИЕ %</t>
  </si>
  <si>
    <t xml:space="preserve">ИТОГО ФОТ Педагоги,прочие </t>
  </si>
  <si>
    <t xml:space="preserve">ИТОГО ФОТ   КОСГУ 211, 213</t>
  </si>
  <si>
    <t xml:space="preserve">Всего доход по ПОУ </t>
  </si>
  <si>
    <t xml:space="preserve">не более 60%</t>
  </si>
  <si>
    <t xml:space="preserve">Руководитель:</t>
  </si>
  <si>
    <t xml:space="preserve">Штатное расписание </t>
  </si>
  <si>
    <t xml:space="preserve">ПОУ  МБДОУ - детский сад  № 516</t>
  </si>
  <si>
    <t xml:space="preserve">Кол-во</t>
  </si>
  <si>
    <t xml:space="preserve">Уральский к-т</t>
  </si>
  <si>
    <t xml:space="preserve">итого</t>
  </si>
  <si>
    <t xml:space="preserve">ИТОГО ФОТ в месяц</t>
  </si>
  <si>
    <t xml:space="preserve">Итого ФОТ в месяц с налогами</t>
  </si>
  <si>
    <t xml:space="preserve">Калькуляция</t>
  </si>
  <si>
    <t xml:space="preserve">Формирование фонда оплаты труда</t>
  </si>
  <si>
    <t xml:space="preserve">Стоимость часа учителя</t>
  </si>
  <si>
    <t xml:space="preserve">Комен. за отп.  = з/пл.пед/кол.мес./29,3*кол.дней</t>
  </si>
  <si>
    <t xml:space="preserve">ФЗП АУП  20-30% от педагогов</t>
  </si>
  <si>
    <t xml:space="preserve">ФЗП прочего персонала  10-20% от педагогов</t>
  </si>
  <si>
    <t xml:space="preserve">Исходные данные</t>
  </si>
  <si>
    <t xml:space="preserve">Количество обучающихся</t>
  </si>
  <si>
    <t xml:space="preserve">Период оказания услуги (месяцев)</t>
  </si>
  <si>
    <t xml:space="preserve">Количество групп</t>
  </si>
  <si>
    <t xml:space="preserve">Количество обучающихся в группе</t>
  </si>
  <si>
    <t xml:space="preserve">Количество учебных недель в месяц</t>
  </si>
  <si>
    <t xml:space="preserve">Количество занятий в группе в неделю</t>
  </si>
  <si>
    <t xml:space="preserve">Количество занятий в группе за период</t>
  </si>
  <si>
    <t xml:space="preserve">Всего учебных чел/занятий обуч-ся</t>
  </si>
  <si>
    <t xml:space="preserve">Итого часов педагога к оплате за период</t>
  </si>
  <si>
    <t xml:space="preserve">%</t>
  </si>
  <si>
    <t xml:space="preserve">Наименование показателя</t>
  </si>
  <si>
    <t xml:space="preserve">КОСГУ</t>
  </si>
  <si>
    <t xml:space="preserve">Раздел 1. Прямые затраты</t>
  </si>
  <si>
    <t xml:space="preserve">ФОТ педагогов, в т.ч.</t>
  </si>
  <si>
    <t xml:space="preserve">зарплата педагогов с ур.к-том</t>
  </si>
  <si>
    <t xml:space="preserve">резерв отпускных</t>
  </si>
  <si>
    <t xml:space="preserve">Начисление на оплату труда педагогов</t>
  </si>
  <si>
    <t xml:space="preserve">Увеличение стоимости
материальных запасов по услуге</t>
  </si>
  <si>
    <t xml:space="preserve">ВСЕГО прямых затрат</t>
  </si>
  <si>
    <t xml:space="preserve">Раздел 2. Накладные расходы </t>
  </si>
  <si>
    <t xml:space="preserve">Услуги связи </t>
  </si>
  <si>
    <t xml:space="preserve">Коммунальные платежи </t>
  </si>
  <si>
    <t xml:space="preserve">Расходы по содержанию имущества</t>
  </si>
  <si>
    <t xml:space="preserve">Налог на имущество</t>
  </si>
  <si>
    <t xml:space="preserve">Налог на землю</t>
  </si>
  <si>
    <t xml:space="preserve">Увеличение стоимости
материальных запасов по потребности</t>
  </si>
  <si>
    <t xml:space="preserve">ВСЕГО накладных расходов</t>
  </si>
  <si>
    <t xml:space="preserve">Раздел 3. Общехозяйственные расходы</t>
  </si>
  <si>
    <t xml:space="preserve">ФОТ АУП и прочего  персонала, в т.ч.</t>
  </si>
  <si>
    <t xml:space="preserve">зарплата с ур.к-том</t>
  </si>
  <si>
    <t xml:space="preserve">Доплата руководителю</t>
  </si>
  <si>
    <t xml:space="preserve">Начисление на оплату труда 
АУП и прочего персонала</t>
  </si>
  <si>
    <t xml:space="preserve">Услуги  ЦБ (за бухг.обслуж.)</t>
  </si>
  <si>
    <t xml:space="preserve">Прочие расходы</t>
  </si>
  <si>
    <t xml:space="preserve">Прочие затраты (командировки, обучение, семинары, профосмотры и т.д)</t>
  </si>
  <si>
    <t xml:space="preserve">ВСЕГО общехоз. расходов</t>
  </si>
  <si>
    <t xml:space="preserve">Расходы на платные услуги за период</t>
  </si>
  <si>
    <t xml:space="preserve">Планируемая численность детей</t>
  </si>
  <si>
    <t xml:space="preserve">Себестоимость образовательных
услуг на 1 человека в месяц</t>
  </si>
  <si>
    <t xml:space="preserve">Планируемая прибыль в месяц, до 50%</t>
  </si>
  <si>
    <t xml:space="preserve">Стоимость обучения одного
человека в месяц</t>
  </si>
  <si>
    <t xml:space="preserve">Доходы от платных услуг за период</t>
  </si>
  <si>
    <t xml:space="preserve">Планируемая рентабельность</t>
  </si>
  <si>
    <t xml:space="preserve">Доля з/платы</t>
  </si>
  <si>
    <t xml:space="preserve">СМЕТА</t>
  </si>
  <si>
    <t xml:space="preserve">01.01.2024-31.12.2024</t>
  </si>
  <si>
    <t xml:space="preserve">МБДОУ № 516 по платным образовательным услугам на 2024 год</t>
  </si>
  <si>
    <t xml:space="preserve">ДОХОДНАЯ ЧАСТЬ</t>
  </si>
  <si>
    <t xml:space="preserve">Наименование единиц показателей измерения</t>
  </si>
  <si>
    <t xml:space="preserve">Стоимость единицы (руб.)</t>
  </si>
  <si>
    <t xml:space="preserve">Продолжительность курса (мес.)</t>
  </si>
  <si>
    <t xml:space="preserve">Кол-во учеников</t>
  </si>
  <si>
    <t xml:space="preserve">Стоимость всего (руб.)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год</t>
  </si>
  <si>
    <t xml:space="preserve">РАСХОДНАЯ ЧАСТЬ</t>
  </si>
  <si>
    <t xml:space="preserve">Сумма (руб.)</t>
  </si>
  <si>
    <t xml:space="preserve">1 квартал</t>
  </si>
  <si>
    <t xml:space="preserve">01.05.2023-31.12.2023</t>
  </si>
  <si>
    <t xml:space="preserve">с 01.05.2023</t>
  </si>
  <si>
    <t xml:space="preserve">Кружок  "Лицей для малышей"</t>
  </si>
  <si>
    <t xml:space="preserve">Группа оздоровления "Малыш-крепыш"</t>
  </si>
  <si>
    <t xml:space="preserve">Кружок познавательного развития "Познавай-ка"</t>
  </si>
  <si>
    <t xml:space="preserve">Кружок  "ЛЕГО-кубик"</t>
  </si>
  <si>
    <t xml:space="preserve">Кружок спортивного развития "Звёздочки футбола"</t>
  </si>
  <si>
    <t xml:space="preserve">с 01.05</t>
  </si>
  <si>
    <t xml:space="preserve">с 01.05.2023 г.</t>
  </si>
  <si>
    <t xml:space="preserve">ПОУ "ЛЕГО-конструирование"</t>
  </si>
  <si>
    <t xml:space="preserve">час</t>
  </si>
  <si>
    <t xml:space="preserve">чел/час</t>
  </si>
  <si>
    <t xml:space="preserve">Рустамова И.А.</t>
  </si>
  <si>
    <t xml:space="preserve">Красильникова Т.Б.</t>
  </si>
  <si>
    <t xml:space="preserve">Чезганов Д.С.</t>
  </si>
  <si>
    <t xml:space="preserve">Климченко Ю.С.</t>
  </si>
  <si>
    <t xml:space="preserve">Плановая калькуляция стоимости платных услуг МБДОУ - детский сад № 516
с 01.05.2023 года</t>
  </si>
  <si>
    <t xml:space="preserve">ПЛАН ДОХОДОВ И РАСХОДОВ</t>
  </si>
  <si>
    <t xml:space="preserve">МБДОУ № 516 по платным образовательным услугам на 2023 год</t>
  </si>
  <si>
    <t xml:space="preserve">01.09.2023-31.12.2023</t>
  </si>
  <si>
    <t xml:space="preserve">с 01.09.2023</t>
  </si>
  <si>
    <t xml:space="preserve">Кружок познавательного развития "Математический клуб"</t>
  </si>
  <si>
    <t xml:space="preserve">Кружок "ЛЕГО-кубик"</t>
  </si>
  <si>
    <t xml:space="preserve">Кружок "Песочная анимация"</t>
  </si>
  <si>
    <t xml:space="preserve">Кружок пластилинографии "Лепим и играем"</t>
  </si>
  <si>
    <t xml:space="preserve">Группа продлённого дня</t>
  </si>
  <si>
    <t xml:space="preserve">Панова Д.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.000"/>
    <numFmt numFmtId="168" formatCode="0.00"/>
    <numFmt numFmtId="169" formatCode="_-* #,##0_р_._-;\-* #,##0_р_._-;_-* \-??_р_._-;_-@_-"/>
    <numFmt numFmtId="170" formatCode="General"/>
    <numFmt numFmtId="171" formatCode="_-* #,##0.00\ _₽_-;\-* #,##0.00\ _₽_-;_-* \-??\ _₽_-;_-@_-"/>
    <numFmt numFmtId="172" formatCode="0.0"/>
    <numFmt numFmtId="173" formatCode="0"/>
    <numFmt numFmtId="174" formatCode="[$-409]d\-mmm"/>
    <numFmt numFmtId="175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99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10" min="10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2"/>
      <c r="H4" s="7"/>
    </row>
    <row r="5" customFormat="false" ht="15" hidden="false" customHeight="false" outlineLevel="0" collapsed="false">
      <c r="A5" s="5" t="s">
        <v>2</v>
      </c>
      <c r="B5" s="8" t="n">
        <v>0.042</v>
      </c>
      <c r="C5" s="5"/>
      <c r="D5" s="5" t="s">
        <v>3</v>
      </c>
      <c r="E5" s="5"/>
      <c r="F5" s="6"/>
      <c r="G5" s="6"/>
      <c r="H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3"/>
    </row>
    <row r="9" customFormat="false" ht="25.5" hidden="false" customHeight="false" outlineLevel="0" collapsed="false">
      <c r="A9" s="10" t="s">
        <v>5</v>
      </c>
      <c r="B9" s="10"/>
      <c r="C9" s="10"/>
      <c r="D9" s="10"/>
      <c r="E9" s="10" t="s">
        <v>6</v>
      </c>
      <c r="F9" s="10" t="s">
        <v>7</v>
      </c>
      <c r="G9" s="10" t="s">
        <v>8</v>
      </c>
      <c r="H9" s="11" t="s">
        <v>9</v>
      </c>
    </row>
    <row r="10" customFormat="false" ht="12.75" hidden="false" customHeight="false" outlineLevel="0" collapsed="false">
      <c r="A10" s="12" t="s">
        <v>10</v>
      </c>
      <c r="B10" s="12"/>
      <c r="C10" s="12"/>
      <c r="D10" s="12"/>
      <c r="E10" s="13" t="n">
        <v>74000</v>
      </c>
      <c r="F10" s="14" t="n">
        <f aca="false">B5</f>
        <v>0.042</v>
      </c>
      <c r="G10" s="13" t="n">
        <f aca="false">E10*$F$10/9</f>
        <v>345.333333333333</v>
      </c>
      <c r="H10" s="15" t="n">
        <f aca="false">G10/10</f>
        <v>34.5333333333333</v>
      </c>
    </row>
    <row r="11" customFormat="false" ht="12.75" hidden="false" customHeight="false" outlineLevel="0" collapsed="false">
      <c r="A11" s="12" t="s">
        <v>11</v>
      </c>
      <c r="B11" s="12"/>
      <c r="C11" s="12"/>
      <c r="D11" s="12"/>
      <c r="E11" s="13" t="n">
        <v>2366000</v>
      </c>
      <c r="F11" s="14"/>
      <c r="G11" s="13" t="n">
        <f aca="false">E11*$F$10/9</f>
        <v>11041.3333333333</v>
      </c>
      <c r="H11" s="15" t="n">
        <f aca="false">G11/10</f>
        <v>1104.13333333333</v>
      </c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3" t="n">
        <v>517000</v>
      </c>
      <c r="F12" s="14"/>
      <c r="G12" s="13" t="n">
        <f aca="false">E12*$F$10/9</f>
        <v>2412.66666666667</v>
      </c>
      <c r="H12" s="15" t="n">
        <f aca="false">G12/10</f>
        <v>241.266666666667</v>
      </c>
    </row>
    <row r="13" customFormat="false" ht="12.75" hidden="false" customHeight="false" outlineLevel="0" collapsed="false">
      <c r="A13" s="16" t="s">
        <v>13</v>
      </c>
      <c r="B13" s="17"/>
      <c r="C13" s="17"/>
      <c r="D13" s="18"/>
      <c r="E13" s="13" t="n">
        <v>88971.38</v>
      </c>
      <c r="F13" s="14"/>
      <c r="G13" s="13" t="n">
        <f aca="false">E13*$F$10/9</f>
        <v>415.199773333333</v>
      </c>
      <c r="H13" s="15" t="n">
        <f aca="false">G13/10</f>
        <v>41.5199773333333</v>
      </c>
    </row>
    <row r="14" customFormat="false" ht="12.75" hidden="false" customHeight="false" outlineLevel="0" collapsed="false">
      <c r="A14" s="16" t="s">
        <v>14</v>
      </c>
      <c r="B14" s="17"/>
      <c r="C14" s="17"/>
      <c r="D14" s="18"/>
      <c r="E14" s="13" t="n">
        <v>1308389.46</v>
      </c>
      <c r="F14" s="14"/>
      <c r="G14" s="13" t="n">
        <f aca="false">E14*$F$10/9</f>
        <v>6105.81748</v>
      </c>
      <c r="H14" s="15" t="n">
        <f aca="false">G14/10</f>
        <v>610.581748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/>
      <c r="E15" s="13" t="n">
        <v>1239669.16</v>
      </c>
      <c r="F15" s="14"/>
      <c r="G15" s="13" t="n">
        <f aca="false">E15*$F$10/9</f>
        <v>5785.12274666667</v>
      </c>
      <c r="H15" s="15" t="n">
        <f aca="false">G15/10</f>
        <v>578.51227466666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3"/>
    </row>
    <row r="17" customFormat="false" ht="12.7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3"/>
    </row>
    <row r="18" customFormat="false" ht="12.75" hidden="false" customHeight="fals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</row>
    <row r="20" customFormat="false" ht="13.5" hidden="false" customHeight="false" outlineLevel="0" collapsed="false"/>
    <row r="21" customFormat="false" ht="63.75" hidden="false" customHeight="false" outlineLevel="0" collapsed="false">
      <c r="A21" s="20"/>
      <c r="B21" s="20"/>
      <c r="C21" s="20"/>
      <c r="D21" s="20"/>
      <c r="E21" s="21" t="s">
        <v>18</v>
      </c>
      <c r="F21" s="21" t="s">
        <v>19</v>
      </c>
      <c r="G21" s="21" t="s">
        <v>20</v>
      </c>
      <c r="H21" s="22" t="s">
        <v>21</v>
      </c>
      <c r="I21" s="23" t="s">
        <v>22</v>
      </c>
      <c r="J21" s="24" t="s">
        <v>23</v>
      </c>
    </row>
    <row r="22" customFormat="false" ht="12.75" hidden="false" customHeight="false" outlineLevel="0" collapsed="false">
      <c r="A22" s="25" t="s">
        <v>24</v>
      </c>
      <c r="B22" s="26"/>
      <c r="C22" s="26"/>
      <c r="D22" s="27"/>
      <c r="E22" s="28" t="n">
        <v>10</v>
      </c>
      <c r="F22" s="29" t="n">
        <v>1700</v>
      </c>
      <c r="G22" s="30" t="n">
        <f aca="false">E22*F22</f>
        <v>17000</v>
      </c>
      <c r="H22" s="31" t="n">
        <f aca="false">G22/$G$30*100</f>
        <v>13.9917695473251</v>
      </c>
      <c r="I22" s="32" t="n">
        <v>9</v>
      </c>
      <c r="J22" s="33" t="n">
        <f aca="false">E22*F22*I22</f>
        <v>153000</v>
      </c>
    </row>
    <row r="23" customFormat="false" ht="12.75" hidden="false" customHeight="false" outlineLevel="0" collapsed="false">
      <c r="A23" s="25" t="s">
        <v>25</v>
      </c>
      <c r="B23" s="26"/>
      <c r="C23" s="26"/>
      <c r="D23" s="27"/>
      <c r="E23" s="28" t="n">
        <v>10</v>
      </c>
      <c r="F23" s="29" t="n">
        <v>1600</v>
      </c>
      <c r="G23" s="30" t="n">
        <f aca="false">E23*F23</f>
        <v>16000</v>
      </c>
      <c r="H23" s="31" t="n">
        <f aca="false">G23/$G$30*100</f>
        <v>13.1687242798354</v>
      </c>
      <c r="I23" s="32" t="n">
        <v>9</v>
      </c>
      <c r="J23" s="33" t="n">
        <f aca="false">E23*F23*I23</f>
        <v>144000</v>
      </c>
    </row>
    <row r="24" customFormat="false" ht="12.75" hidden="false" customHeight="false" outlineLevel="0" collapsed="false">
      <c r="A24" s="25" t="s">
        <v>26</v>
      </c>
      <c r="B24" s="26"/>
      <c r="C24" s="26"/>
      <c r="D24" s="27"/>
      <c r="E24" s="28" t="n">
        <v>10</v>
      </c>
      <c r="F24" s="29" t="n">
        <v>1700</v>
      </c>
      <c r="G24" s="30" t="n">
        <f aca="false">E24*F24</f>
        <v>17000</v>
      </c>
      <c r="H24" s="31" t="n">
        <f aca="false">G24/$G$30*100</f>
        <v>13.9917695473251</v>
      </c>
      <c r="I24" s="32" t="n">
        <v>9</v>
      </c>
      <c r="J24" s="33" t="n">
        <f aca="false">E24*F24*I24</f>
        <v>153000</v>
      </c>
    </row>
    <row r="25" customFormat="false" ht="12.75" hidden="false" customHeight="false" outlineLevel="0" collapsed="false">
      <c r="A25" s="25" t="s">
        <v>27</v>
      </c>
      <c r="B25" s="26"/>
      <c r="C25" s="26"/>
      <c r="D25" s="27"/>
      <c r="E25" s="28" t="n">
        <v>10</v>
      </c>
      <c r="F25" s="29" t="n">
        <v>1700</v>
      </c>
      <c r="G25" s="30" t="n">
        <f aca="false">E25*F25</f>
        <v>17000</v>
      </c>
      <c r="H25" s="31" t="n">
        <f aca="false">G25/$G$30*100</f>
        <v>13.9917695473251</v>
      </c>
      <c r="I25" s="32" t="n">
        <v>9</v>
      </c>
      <c r="J25" s="33" t="n">
        <f aca="false">E25*F25*I25</f>
        <v>153000</v>
      </c>
    </row>
    <row r="26" customFormat="false" ht="12.75" hidden="false" customHeight="false" outlineLevel="0" collapsed="false">
      <c r="A26" s="25" t="s">
        <v>28</v>
      </c>
      <c r="B26" s="26"/>
      <c r="C26" s="26"/>
      <c r="D26" s="27"/>
      <c r="E26" s="28" t="n">
        <v>10</v>
      </c>
      <c r="F26" s="29" t="n">
        <v>1700</v>
      </c>
      <c r="G26" s="30" t="n">
        <f aca="false">E26*F26</f>
        <v>17000</v>
      </c>
      <c r="H26" s="31" t="n">
        <f aca="false">G26/$G$30*100</f>
        <v>13.9917695473251</v>
      </c>
      <c r="I26" s="32" t="n">
        <v>9</v>
      </c>
      <c r="J26" s="33" t="n">
        <f aca="false">E26*F26*I26</f>
        <v>153000</v>
      </c>
    </row>
    <row r="27" customFormat="false" ht="12.75" hidden="false" customHeight="false" outlineLevel="0" collapsed="false">
      <c r="A27" s="25" t="s">
        <v>29</v>
      </c>
      <c r="B27" s="26"/>
      <c r="C27" s="26"/>
      <c r="D27" s="27"/>
      <c r="E27" s="28" t="n">
        <v>10</v>
      </c>
      <c r="F27" s="29" t="n">
        <v>1600</v>
      </c>
      <c r="G27" s="30" t="n">
        <f aca="false">E27*F27</f>
        <v>16000</v>
      </c>
      <c r="H27" s="31" t="n">
        <f aca="false">G27/$G$30*100</f>
        <v>13.1687242798354</v>
      </c>
      <c r="I27" s="32" t="n">
        <v>9</v>
      </c>
      <c r="J27" s="33" t="n">
        <f aca="false">E27*F27*I27</f>
        <v>144000</v>
      </c>
    </row>
    <row r="28" customFormat="false" ht="12.75" hidden="false" customHeight="false" outlineLevel="0" collapsed="false">
      <c r="A28" s="25" t="s">
        <v>30</v>
      </c>
      <c r="B28" s="26"/>
      <c r="C28" s="26"/>
      <c r="D28" s="27"/>
      <c r="E28" s="28" t="n">
        <v>1</v>
      </c>
      <c r="F28" s="29" t="n">
        <v>3500</v>
      </c>
      <c r="G28" s="30" t="n">
        <f aca="false">E28*F28</f>
        <v>3500</v>
      </c>
      <c r="H28" s="31" t="n">
        <f aca="false">G28/$G$30*100</f>
        <v>2.88065843621399</v>
      </c>
      <c r="I28" s="32" t="n">
        <v>9</v>
      </c>
      <c r="J28" s="33" t="n">
        <f aca="false">E28*F28*I28</f>
        <v>31500</v>
      </c>
    </row>
    <row r="29" customFormat="false" ht="12.75" hidden="false" customHeight="false" outlineLevel="0" collapsed="false">
      <c r="A29" s="25" t="s">
        <v>31</v>
      </c>
      <c r="B29" s="26"/>
      <c r="C29" s="26"/>
      <c r="D29" s="27"/>
      <c r="E29" s="28" t="n">
        <v>30</v>
      </c>
      <c r="F29" s="29" t="n">
        <v>600</v>
      </c>
      <c r="G29" s="30" t="n">
        <f aca="false">E29*F29</f>
        <v>18000</v>
      </c>
      <c r="H29" s="31" t="n">
        <f aca="false">G29/$G$30*100</f>
        <v>14.8148148148148</v>
      </c>
      <c r="I29" s="32" t="n">
        <v>9</v>
      </c>
      <c r="J29" s="33" t="n">
        <f aca="false">E29*F29*I29</f>
        <v>162000</v>
      </c>
    </row>
    <row r="30" customFormat="false" ht="13.5" hidden="false" customHeight="false" outlineLevel="0" collapsed="false">
      <c r="A30" s="34"/>
      <c r="B30" s="34"/>
      <c r="C30" s="34"/>
      <c r="D30" s="34"/>
      <c r="E30" s="35" t="n">
        <f aca="false">SUM(E22:E29)</f>
        <v>91</v>
      </c>
      <c r="F30" s="36"/>
      <c r="G30" s="37" t="n">
        <f aca="false">SUM(G22:G29)</f>
        <v>121500</v>
      </c>
      <c r="H30" s="38" t="n">
        <f aca="false">SUM(H22:H29)</f>
        <v>100</v>
      </c>
      <c r="I30" s="39"/>
      <c r="J30" s="40" t="n">
        <f aca="false">SUM(J22:J29)</f>
        <v>1093500</v>
      </c>
    </row>
    <row r="31" customFormat="false" ht="13.5" hidden="false" customHeight="false" outlineLevel="0" collapsed="false">
      <c r="I31" s="41"/>
      <c r="J31" s="42"/>
    </row>
    <row r="32" customFormat="false" ht="13.5" hidden="false" customHeight="false" outlineLevel="0" collapsed="false">
      <c r="I32" s="43"/>
      <c r="J32" s="44"/>
    </row>
    <row r="35" customFormat="false" ht="12.75" hidden="false" customHeight="false" outlineLevel="0" collapsed="false">
      <c r="I35" s="0" t="s">
        <v>32</v>
      </c>
    </row>
  </sheetData>
  <mergeCells count="11">
    <mergeCell ref="A1:H1"/>
    <mergeCell ref="A3:H3"/>
    <mergeCell ref="A9:D9"/>
    <mergeCell ref="A10:D10"/>
    <mergeCell ref="F10:F15"/>
    <mergeCell ref="A11:D11"/>
    <mergeCell ref="A12:D12"/>
    <mergeCell ref="A15:D15"/>
    <mergeCell ref="A18:H18"/>
    <mergeCell ref="A21:D2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85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H1" s="6"/>
      <c r="I1" s="6" t="s">
        <v>33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H2" s="6"/>
      <c r="I2" s="6" t="s">
        <v>90</v>
      </c>
    </row>
    <row r="3" customFormat="false" ht="12.75" hidden="false" customHeight="false" outlineLevel="0" collapsed="false">
      <c r="A3" s="206" t="s">
        <v>183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 t="s">
        <v>184</v>
      </c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7"/>
      <c r="I5" s="206"/>
    </row>
    <row r="6" customFormat="false" ht="12.75" hidden="false" customHeight="false" outlineLevel="0" collapsed="false">
      <c r="A6" s="206" t="s">
        <v>152</v>
      </c>
      <c r="B6" s="206"/>
      <c r="C6" s="206"/>
      <c r="D6" s="206"/>
      <c r="E6" s="206"/>
      <c r="F6" s="206"/>
      <c r="G6" s="206"/>
      <c r="H6" s="206"/>
      <c r="I6" s="206"/>
    </row>
    <row r="7" customFormat="false" ht="12.75" hidden="false" customHeight="true" outlineLevel="0" collapsed="false">
      <c r="A7" s="212" t="s">
        <v>153</v>
      </c>
      <c r="B7" s="212" t="s">
        <v>154</v>
      </c>
      <c r="C7" s="212" t="s">
        <v>155</v>
      </c>
      <c r="D7" s="212" t="s">
        <v>156</v>
      </c>
      <c r="E7" s="278" t="s">
        <v>157</v>
      </c>
      <c r="F7" s="278"/>
      <c r="G7" s="278"/>
      <c r="H7" s="278"/>
      <c r="I7" s="278"/>
    </row>
    <row r="8" customFormat="false" ht="18.75" hidden="false" customHeight="true" outlineLevel="0" collapsed="false">
      <c r="A8" s="212"/>
      <c r="B8" s="212"/>
      <c r="C8" s="212"/>
      <c r="D8" s="212"/>
      <c r="E8" s="212" t="s">
        <v>158</v>
      </c>
      <c r="F8" s="212" t="s">
        <v>159</v>
      </c>
      <c r="G8" s="212" t="s">
        <v>160</v>
      </c>
      <c r="H8" s="212" t="s">
        <v>161</v>
      </c>
      <c r="I8" s="278" t="s">
        <v>162</v>
      </c>
    </row>
    <row r="9" customFormat="false" ht="12.75" hidden="false" customHeight="false" outlineLevel="0" collapsed="false">
      <c r="A9" s="279" t="str">
        <f aca="false">Расчет!A21</f>
        <v>Кружок  "Лицей для малышей"</v>
      </c>
      <c r="B9" s="215" t="n">
        <f aca="false">Расчет!F21</f>
        <v>1500</v>
      </c>
      <c r="C9" s="216" t="n">
        <f aca="false">2.5+3</f>
        <v>5.5</v>
      </c>
      <c r="D9" s="28" t="n">
        <f aca="false">Расчет!E21</f>
        <v>10</v>
      </c>
      <c r="E9" s="218" t="n">
        <f aca="false">D9*B9*2.5</f>
        <v>37500</v>
      </c>
      <c r="F9" s="218" t="n">
        <f aca="false">D9*B9*3</f>
        <v>45000</v>
      </c>
      <c r="G9" s="218"/>
      <c r="H9" s="218"/>
      <c r="I9" s="218" t="n">
        <f aca="false">E9+F9+G9+H9</f>
        <v>82500</v>
      </c>
    </row>
    <row r="10" customFormat="false" ht="12.75" hidden="false" customHeight="false" outlineLevel="0" collapsed="false">
      <c r="A10" s="279" t="str">
        <f aca="false">Расчет!A22</f>
        <v>Группа оздоровления "Крепыш"</v>
      </c>
      <c r="B10" s="215" t="n">
        <f aca="false">Расчет!F22</f>
        <v>1600</v>
      </c>
      <c r="C10" s="216" t="n">
        <f aca="false">2.5+3</f>
        <v>5.5</v>
      </c>
      <c r="D10" s="28" t="n">
        <f aca="false">Расчет!E22</f>
        <v>10</v>
      </c>
      <c r="E10" s="218" t="n">
        <f aca="false">D10*B10*2.5</f>
        <v>40000</v>
      </c>
      <c r="F10" s="218" t="n">
        <f aca="false">D10*B10*3</f>
        <v>48000</v>
      </c>
      <c r="G10" s="218"/>
      <c r="H10" s="218"/>
      <c r="I10" s="218" t="n">
        <f aca="false">E10+F10+G10+H10</f>
        <v>88000</v>
      </c>
    </row>
    <row r="11" customFormat="false" ht="12.75" hidden="false" customHeight="false" outlineLevel="0" collapsed="false">
      <c r="A11" s="279" t="str">
        <f aca="false">Расчет!A23</f>
        <v>Группа оздоровления "Малыш-крепыш"</v>
      </c>
      <c r="B11" s="215" t="n">
        <f aca="false">Расчет!F23</f>
        <v>1500</v>
      </c>
      <c r="C11" s="216" t="n">
        <f aca="false">2.5+3</f>
        <v>5.5</v>
      </c>
      <c r="D11" s="28" t="n">
        <f aca="false">Расчет!E23</f>
        <v>10</v>
      </c>
      <c r="E11" s="218" t="n">
        <f aca="false">D11*B11*2.5</f>
        <v>37500</v>
      </c>
      <c r="F11" s="218" t="n">
        <f aca="false">D11*B11*3</f>
        <v>45000</v>
      </c>
      <c r="G11" s="218"/>
      <c r="H11" s="218"/>
      <c r="I11" s="218" t="n">
        <f aca="false">E11+F11+G11+H11</f>
        <v>82500</v>
      </c>
    </row>
    <row r="12" customFormat="false" ht="12.75" hidden="false" customHeight="false" outlineLevel="0" collapsed="false">
      <c r="A12" s="279" t="str">
        <f aca="false">Расчет!A24</f>
        <v>Кислородный коктейль</v>
      </c>
      <c r="B12" s="215" t="n">
        <f aca="false">Расчет!F24</f>
        <v>500</v>
      </c>
      <c r="C12" s="216" t="n">
        <f aca="false">2.5+3</f>
        <v>5.5</v>
      </c>
      <c r="D12" s="28" t="n">
        <f aca="false">Расчет!E24</f>
        <v>20</v>
      </c>
      <c r="E12" s="218" t="n">
        <f aca="false">D12*B12*2.5</f>
        <v>25000</v>
      </c>
      <c r="F12" s="218" t="n">
        <f aca="false">D12*B12*3</f>
        <v>30000</v>
      </c>
      <c r="G12" s="218"/>
      <c r="H12" s="218"/>
      <c r="I12" s="218" t="n">
        <f aca="false">E12+F12+G12+H12</f>
        <v>55000</v>
      </c>
    </row>
    <row r="13" customFormat="false" ht="12.75" hidden="false" customHeight="false" outlineLevel="0" collapsed="false">
      <c r="A13" s="279" t="str">
        <f aca="false">Расчет!A25</f>
        <v>Вечерняя группа "Играем вместе"</v>
      </c>
      <c r="B13" s="215" t="n">
        <f aca="false">Расчет!F25</f>
        <v>1600</v>
      </c>
      <c r="C13" s="216" t="n">
        <f aca="false">2.5+3</f>
        <v>5.5</v>
      </c>
      <c r="D13" s="28" t="n">
        <f aca="false">Расчет!E25</f>
        <v>10</v>
      </c>
      <c r="E13" s="218" t="n">
        <f aca="false">D13*B13*2.5</f>
        <v>40000</v>
      </c>
      <c r="F13" s="218" t="n">
        <f aca="false">D13*B13*3</f>
        <v>48000</v>
      </c>
      <c r="G13" s="218"/>
      <c r="H13" s="218"/>
      <c r="I13" s="218" t="n">
        <f aca="false">E13+F13+G13+H13</f>
        <v>88000</v>
      </c>
    </row>
    <row r="14" customFormat="false" ht="25.5" hidden="false" customHeight="false" outlineLevel="0" collapsed="false">
      <c r="A14" s="280" t="str">
        <f aca="false">Расчет!A26</f>
        <v>Кружок познавательного развития "Познавай-ка"</v>
      </c>
      <c r="B14" s="215" t="n">
        <f aca="false">Расчет!F26</f>
        <v>1700</v>
      </c>
      <c r="C14" s="216" t="n">
        <f aca="false">2.5+3</f>
        <v>5.5</v>
      </c>
      <c r="D14" s="28" t="n">
        <f aca="false">Расчет!E26</f>
        <v>20</v>
      </c>
      <c r="E14" s="218" t="n">
        <f aca="false">D14*B14*2.5</f>
        <v>85000</v>
      </c>
      <c r="F14" s="218" t="n">
        <f aca="false">D14*B14*3</f>
        <v>102000</v>
      </c>
      <c r="G14" s="218"/>
      <c r="H14" s="218"/>
      <c r="I14" s="218" t="n">
        <f aca="false">E14+F14+G14+H14</f>
        <v>187000</v>
      </c>
    </row>
    <row r="15" customFormat="false" ht="12.75" hidden="false" customHeight="false" outlineLevel="0" collapsed="false">
      <c r="A15" s="280" t="str">
        <f aca="false">Расчет!A28</f>
        <v>Кружок " Юный -конструктор"</v>
      </c>
      <c r="B15" s="215" t="n">
        <f aca="false">Расчет!F28</f>
        <v>1600</v>
      </c>
      <c r="C15" s="216" t="n">
        <f aca="false">2.5+3</f>
        <v>5.5</v>
      </c>
      <c r="D15" s="28" t="n">
        <f aca="false">Расчет!E28</f>
        <v>20</v>
      </c>
      <c r="E15" s="218" t="n">
        <f aca="false">D15*B15*2.5</f>
        <v>80000</v>
      </c>
      <c r="F15" s="218" t="n">
        <f aca="false">D15*B15*3</f>
        <v>96000</v>
      </c>
      <c r="G15" s="218"/>
      <c r="H15" s="218"/>
      <c r="I15" s="218" t="n">
        <f aca="false">E15+F15+G15+H15</f>
        <v>176000</v>
      </c>
    </row>
    <row r="16" customFormat="false" ht="25.5" hidden="false" customHeight="false" outlineLevel="0" collapsed="false">
      <c r="A16" s="280" t="str">
        <f aca="false">Расчет!A29</f>
        <v>Кружок спортивного развития "Звёздочки футбола"</v>
      </c>
      <c r="B16" s="215" t="n">
        <f aca="false">Расчет!F29</f>
        <v>1600</v>
      </c>
      <c r="C16" s="216" t="n">
        <f aca="false">0+2</f>
        <v>2</v>
      </c>
      <c r="D16" s="28" t="n">
        <f aca="false">Расчет!E29</f>
        <v>20</v>
      </c>
      <c r="E16" s="218"/>
      <c r="F16" s="218" t="n">
        <f aca="false">D16*B16*2</f>
        <v>64000</v>
      </c>
      <c r="G16" s="218"/>
      <c r="H16" s="218"/>
      <c r="I16" s="218" t="n">
        <f aca="false">E16+F16+G16+H16</f>
        <v>64000</v>
      </c>
    </row>
    <row r="17" customFormat="false" ht="12.75" hidden="false" customHeight="false" outlineLevel="0" collapsed="false">
      <c r="A17" s="280" t="str">
        <f aca="false">Расчет!A27</f>
        <v>Кружок  "ЛЕГО-кубик"</v>
      </c>
      <c r="B17" s="215" t="n">
        <f aca="false">Расчет!F27</f>
        <v>1500</v>
      </c>
      <c r="C17" s="216" t="n">
        <f aca="false">2.5+3</f>
        <v>5.5</v>
      </c>
      <c r="D17" s="28" t="n">
        <f aca="false">Расчет!E27</f>
        <v>10</v>
      </c>
      <c r="E17" s="218" t="n">
        <f aca="false">D17*B17*2.5</f>
        <v>37500</v>
      </c>
      <c r="F17" s="218" t="n">
        <f aca="false">D17*B17*3</f>
        <v>45000</v>
      </c>
      <c r="G17" s="218"/>
      <c r="H17" s="218"/>
      <c r="I17" s="218" t="n">
        <f aca="false">E17+F17+G17+H17</f>
        <v>82500</v>
      </c>
    </row>
    <row r="18" customFormat="false" ht="12.75" hidden="false" customHeight="false" outlineLevel="0" collapsed="false">
      <c r="A18" s="281" t="str">
        <f aca="false">'Расчет 01.09.'!A21</f>
        <v>Группа оздоровления "Крепыш"</v>
      </c>
      <c r="B18" s="282" t="n">
        <f aca="false">'Расчет 01.09.'!F21</f>
        <v>1600</v>
      </c>
      <c r="C18" s="283" t="n">
        <f aca="false">1+3</f>
        <v>4</v>
      </c>
      <c r="D18" s="284" t="n">
        <f aca="false">'Расчет 01.09.'!E21</f>
        <v>10</v>
      </c>
      <c r="E18" s="285"/>
      <c r="F18" s="285"/>
      <c r="G18" s="285" t="n">
        <f aca="false">D18*B18*1</f>
        <v>16000</v>
      </c>
      <c r="H18" s="285" t="n">
        <f aca="false">D18*B18*3</f>
        <v>48000</v>
      </c>
      <c r="I18" s="285" t="n">
        <f aca="false">E18+F18+G18+H18</f>
        <v>64000</v>
      </c>
    </row>
    <row r="19" customFormat="false" ht="12.75" hidden="false" customHeight="false" outlineLevel="0" collapsed="false">
      <c r="A19" s="281" t="str">
        <f aca="false">'Расчет 01.09.'!A22</f>
        <v>Группа оздоровления "Малыш-крепыш"</v>
      </c>
      <c r="B19" s="282" t="n">
        <f aca="false">'Расчет 01.09.'!F22</f>
        <v>1500</v>
      </c>
      <c r="C19" s="283" t="n">
        <f aca="false">1+3</f>
        <v>4</v>
      </c>
      <c r="D19" s="284" t="n">
        <f aca="false">'Расчет 01.09.'!E22</f>
        <v>10</v>
      </c>
      <c r="E19" s="285"/>
      <c r="F19" s="285"/>
      <c r="G19" s="285" t="n">
        <f aca="false">D19*B19*1</f>
        <v>15000</v>
      </c>
      <c r="H19" s="285" t="n">
        <f aca="false">D19*B19*3</f>
        <v>45000</v>
      </c>
      <c r="I19" s="285" t="n">
        <f aca="false">E19+F19+G19+H19</f>
        <v>60000</v>
      </c>
    </row>
    <row r="20" customFormat="false" ht="25.5" hidden="false" customHeight="false" outlineLevel="0" collapsed="false">
      <c r="A20" s="281" t="str">
        <f aca="false">'Расчет 01.09.'!A23</f>
        <v>Кружок спортивного развития "Звёздочки футбола"</v>
      </c>
      <c r="B20" s="282" t="n">
        <f aca="false">'Расчет 01.09.'!F23</f>
        <v>1700</v>
      </c>
      <c r="C20" s="283" t="n">
        <f aca="false">1+3</f>
        <v>4</v>
      </c>
      <c r="D20" s="284" t="n">
        <f aca="false">'Расчет 01.09.'!E23</f>
        <v>10</v>
      </c>
      <c r="E20" s="285"/>
      <c r="F20" s="285"/>
      <c r="G20" s="285"/>
      <c r="H20" s="285" t="n">
        <f aca="false">D20*B20*3</f>
        <v>51000</v>
      </c>
      <c r="I20" s="285" t="n">
        <f aca="false">E20+F20+G20+H20</f>
        <v>51000</v>
      </c>
    </row>
    <row r="21" customFormat="false" ht="25.5" hidden="false" customHeight="false" outlineLevel="0" collapsed="false">
      <c r="A21" s="281" t="str">
        <f aca="false">'Расчет 01.09.'!A24</f>
        <v>Кружок познавательного развития "Математический клуб"</v>
      </c>
      <c r="B21" s="282" t="n">
        <f aca="false">'Расчет 01.09.'!F24</f>
        <v>1600</v>
      </c>
      <c r="C21" s="283" t="n">
        <f aca="false">1+3</f>
        <v>4</v>
      </c>
      <c r="D21" s="284" t="n">
        <f aca="false">'Расчет 01.09.'!E24</f>
        <v>10</v>
      </c>
      <c r="E21" s="285"/>
      <c r="F21" s="285"/>
      <c r="G21" s="285"/>
      <c r="H21" s="285" t="n">
        <f aca="false">D21*B21*3</f>
        <v>48000</v>
      </c>
      <c r="I21" s="285" t="n">
        <f aca="false">E21+F21+G21+H21</f>
        <v>48000</v>
      </c>
    </row>
    <row r="22" customFormat="false" ht="12.75" hidden="false" customHeight="false" outlineLevel="0" collapsed="false">
      <c r="A22" s="281" t="str">
        <f aca="false">'Расчет 01.09.'!A25</f>
        <v>Кружок "ЛЕГО-кубик"</v>
      </c>
      <c r="B22" s="282" t="n">
        <f aca="false">'Расчет 01.09.'!F25</f>
        <v>1500</v>
      </c>
      <c r="C22" s="283" t="n">
        <f aca="false">1+3</f>
        <v>4</v>
      </c>
      <c r="D22" s="284" t="n">
        <f aca="false">'Расчет 01.09.'!E25</f>
        <v>10</v>
      </c>
      <c r="E22" s="285"/>
      <c r="F22" s="285"/>
      <c r="G22" s="285"/>
      <c r="H22" s="285" t="n">
        <f aca="false">D22*B22*3</f>
        <v>45000</v>
      </c>
      <c r="I22" s="285" t="n">
        <f aca="false">E22+F22+G22+H22</f>
        <v>45000</v>
      </c>
    </row>
    <row r="23" customFormat="false" ht="12.75" hidden="false" customHeight="false" outlineLevel="0" collapsed="false">
      <c r="A23" s="281" t="str">
        <f aca="false">'Расчет 01.09.'!A26</f>
        <v>Кружок " Юный -конструктор"</v>
      </c>
      <c r="B23" s="282" t="n">
        <f aca="false">'Расчет 01.09.'!F26</f>
        <v>1600</v>
      </c>
      <c r="C23" s="283" t="n">
        <f aca="false">1+3</f>
        <v>4</v>
      </c>
      <c r="D23" s="284" t="n">
        <f aca="false">'Расчет 01.09.'!E26</f>
        <v>20</v>
      </c>
      <c r="E23" s="285"/>
      <c r="F23" s="285"/>
      <c r="G23" s="285"/>
      <c r="H23" s="285" t="n">
        <f aca="false">D23*B23*3</f>
        <v>96000</v>
      </c>
      <c r="I23" s="285" t="n">
        <f aca="false">E23+F23+G23+H23</f>
        <v>96000</v>
      </c>
    </row>
    <row r="24" customFormat="false" ht="12.75" hidden="false" customHeight="false" outlineLevel="0" collapsed="false">
      <c r="A24" s="281" t="str">
        <f aca="false">'Расчет 01.09.'!A27</f>
        <v>Кружок "Песочная анимация"</v>
      </c>
      <c r="B24" s="282" t="n">
        <f aca="false">'Расчет 01.09.'!F27</f>
        <v>1700</v>
      </c>
      <c r="C24" s="283" t="n">
        <f aca="false">1+3</f>
        <v>4</v>
      </c>
      <c r="D24" s="284" t="n">
        <f aca="false">'Расчет 01.09.'!E27</f>
        <v>10</v>
      </c>
      <c r="E24" s="285"/>
      <c r="F24" s="285"/>
      <c r="G24" s="285"/>
      <c r="H24" s="285" t="n">
        <f aca="false">D24*B24*3</f>
        <v>51000</v>
      </c>
      <c r="I24" s="285" t="n">
        <f aca="false">E24+F24+G24+H24</f>
        <v>51000</v>
      </c>
    </row>
    <row r="25" customFormat="false" ht="25.5" hidden="false" customHeight="false" outlineLevel="0" collapsed="false">
      <c r="A25" s="281" t="str">
        <f aca="false">'Расчет 01.09.'!A28</f>
        <v>Кружок пластилинографии "Пластилиновые чудеса"</v>
      </c>
      <c r="B25" s="282" t="n">
        <f aca="false">'Расчет 01.09.'!F28</f>
        <v>1600</v>
      </c>
      <c r="C25" s="283" t="n">
        <f aca="false">1+3</f>
        <v>4</v>
      </c>
      <c r="D25" s="284" t="n">
        <f aca="false">'Расчет 01.09.'!E28</f>
        <v>10</v>
      </c>
      <c r="E25" s="285"/>
      <c r="F25" s="285"/>
      <c r="G25" s="285"/>
      <c r="H25" s="285" t="n">
        <f aca="false">D25*B25*3</f>
        <v>48000</v>
      </c>
      <c r="I25" s="285" t="n">
        <f aca="false">E25+F25+G25+H25</f>
        <v>48000</v>
      </c>
    </row>
    <row r="26" customFormat="false" ht="25.5" hidden="false" customHeight="false" outlineLevel="0" collapsed="false">
      <c r="A26" s="281" t="str">
        <f aca="false">'Расчет 01.09.'!A29</f>
        <v>Кружок пластилинографии "Лепим и играем"</v>
      </c>
      <c r="B26" s="282" t="n">
        <f aca="false">'Расчет 01.09.'!F29</f>
        <v>1500</v>
      </c>
      <c r="C26" s="283" t="n">
        <f aca="false">1+3</f>
        <v>4</v>
      </c>
      <c r="D26" s="284" t="n">
        <f aca="false">'Расчет 01.09.'!E29</f>
        <v>10</v>
      </c>
      <c r="E26" s="285"/>
      <c r="F26" s="285"/>
      <c r="G26" s="285"/>
      <c r="H26" s="285" t="n">
        <f aca="false">D26*B26*3</f>
        <v>45000</v>
      </c>
      <c r="I26" s="285" t="n">
        <f aca="false">E26+F26+G26+H26</f>
        <v>45000</v>
      </c>
    </row>
    <row r="27" customFormat="false" ht="12.75" hidden="false" customHeight="false" outlineLevel="0" collapsed="false">
      <c r="A27" s="281" t="str">
        <f aca="false">'Расчет 01.09.'!A30</f>
        <v>Кислородный коктейль</v>
      </c>
      <c r="B27" s="282" t="n">
        <f aca="false">'Расчет 01.09.'!F30</f>
        <v>500</v>
      </c>
      <c r="C27" s="283" t="n">
        <f aca="false">1+3</f>
        <v>4</v>
      </c>
      <c r="D27" s="284" t="n">
        <f aca="false">'Расчет 01.09.'!E30</f>
        <v>10</v>
      </c>
      <c r="E27" s="285"/>
      <c r="F27" s="285"/>
      <c r="G27" s="285" t="n">
        <f aca="false">D27*B27*1</f>
        <v>5000</v>
      </c>
      <c r="H27" s="285" t="n">
        <f aca="false">D27*B27*3</f>
        <v>15000</v>
      </c>
      <c r="I27" s="285" t="n">
        <f aca="false">E27+F27+G27+H27</f>
        <v>20000</v>
      </c>
    </row>
    <row r="28" customFormat="false" ht="12.75" hidden="false" customHeight="false" outlineLevel="0" collapsed="false">
      <c r="A28" s="281" t="str">
        <f aca="false">'Расчет 01.09.'!A31</f>
        <v>Вечерняя группа "Играем вместе"</v>
      </c>
      <c r="B28" s="282" t="n">
        <f aca="false">'Расчет 01.09.'!F31</f>
        <v>1600</v>
      </c>
      <c r="C28" s="283" t="n">
        <f aca="false">1+3</f>
        <v>4</v>
      </c>
      <c r="D28" s="284" t="n">
        <f aca="false">'Расчет 01.09.'!E31</f>
        <v>10</v>
      </c>
      <c r="E28" s="285"/>
      <c r="F28" s="285"/>
      <c r="G28" s="285" t="n">
        <f aca="false">D28*B28*1</f>
        <v>16000</v>
      </c>
      <c r="H28" s="285" t="n">
        <f aca="false">D28*B28*3</f>
        <v>48000</v>
      </c>
      <c r="I28" s="285" t="n">
        <f aca="false">E28+F28+G28+H28</f>
        <v>64000</v>
      </c>
    </row>
    <row r="29" customFormat="false" ht="12.75" hidden="false" customHeight="false" outlineLevel="0" collapsed="false">
      <c r="A29" s="281" t="str">
        <f aca="false">'Расчет 01.09.'!A32</f>
        <v>Группа продлённого дня</v>
      </c>
      <c r="B29" s="282" t="n">
        <f aca="false">'Расчет 01.09.'!F32</f>
        <v>200</v>
      </c>
      <c r="C29" s="283" t="n">
        <f aca="false">1+3</f>
        <v>4</v>
      </c>
      <c r="D29" s="284" t="n">
        <f aca="false">'Расчет 01.09.'!E32</f>
        <v>1</v>
      </c>
      <c r="E29" s="285"/>
      <c r="F29" s="285"/>
      <c r="G29" s="285" t="n">
        <f aca="false">D29*B29*1</f>
        <v>200</v>
      </c>
      <c r="H29" s="285" t="n">
        <f aca="false">D29*B29*3</f>
        <v>600</v>
      </c>
      <c r="I29" s="285" t="n">
        <f aca="false">E29+F29+G29+H29</f>
        <v>800</v>
      </c>
    </row>
    <row r="30" customFormat="false" ht="12.75" hidden="false" customHeight="false" outlineLevel="0" collapsed="false">
      <c r="A30" s="6"/>
      <c r="B30" s="6"/>
      <c r="C30" s="6"/>
      <c r="D30" s="286" t="n">
        <f aca="false">SUM(D18:D29)</f>
        <v>121</v>
      </c>
      <c r="E30" s="287" t="n">
        <f aca="false">SUM(E9:E29)</f>
        <v>382500</v>
      </c>
      <c r="F30" s="287" t="n">
        <f aca="false">SUM(F9:F29)</f>
        <v>523000</v>
      </c>
      <c r="G30" s="287" t="n">
        <f aca="false">SUM(G9:G29)</f>
        <v>52200</v>
      </c>
      <c r="H30" s="287" t="n">
        <f aca="false">SUM(H9:H29)</f>
        <v>540600</v>
      </c>
      <c r="I30" s="287" t="n">
        <f aca="false">SUM(I9:I29)</f>
        <v>1498300</v>
      </c>
      <c r="J30" s="146"/>
    </row>
    <row r="31" customFormat="false" ht="12.75" hidden="false" customHeight="false" outlineLevel="0" collapsed="false">
      <c r="A31" s="6"/>
      <c r="B31" s="6"/>
      <c r="C31" s="6"/>
      <c r="D31" s="230"/>
      <c r="E31" s="231"/>
      <c r="F31" s="231"/>
      <c r="G31" s="232"/>
      <c r="H31" s="232"/>
      <c r="I31" s="6"/>
    </row>
    <row r="32" customFormat="false" ht="12.75" hidden="false" customHeight="false" outlineLevel="0" collapsed="false">
      <c r="A32" s="206" t="s">
        <v>163</v>
      </c>
      <c r="B32" s="206"/>
      <c r="C32" s="206"/>
      <c r="D32" s="206"/>
      <c r="E32" s="206"/>
      <c r="F32" s="206"/>
      <c r="G32" s="206"/>
      <c r="H32" s="206"/>
      <c r="I32" s="206"/>
    </row>
    <row r="33" customFormat="false" ht="12.75" hidden="false" customHeight="false" outlineLevel="0" collapsed="false">
      <c r="A33" s="234" t="s">
        <v>115</v>
      </c>
      <c r="B33" s="234" t="s">
        <v>116</v>
      </c>
      <c r="C33" s="235" t="s">
        <v>164</v>
      </c>
      <c r="D33" s="235"/>
      <c r="E33" s="235"/>
      <c r="F33" s="235"/>
      <c r="G33" s="235"/>
      <c r="H33" s="6"/>
    </row>
    <row r="34" customFormat="false" ht="21" hidden="false" customHeight="true" outlineLevel="0" collapsed="false">
      <c r="A34" s="234"/>
      <c r="B34" s="234"/>
      <c r="C34" s="236" t="s">
        <v>165</v>
      </c>
      <c r="D34" s="236" t="s">
        <v>159</v>
      </c>
      <c r="E34" s="236" t="s">
        <v>160</v>
      </c>
      <c r="F34" s="236" t="s">
        <v>161</v>
      </c>
      <c r="G34" s="237" t="s">
        <v>162</v>
      </c>
      <c r="H34" s="6"/>
      <c r="J34" s="2"/>
      <c r="K34" s="2"/>
    </row>
    <row r="35" customFormat="false" ht="12.75" hidden="false" customHeight="false" outlineLevel="0" collapsed="false">
      <c r="A35" s="239" t="s">
        <v>117</v>
      </c>
      <c r="B35" s="239"/>
      <c r="C35" s="240"/>
      <c r="D35" s="240"/>
      <c r="E35" s="240"/>
      <c r="F35" s="240"/>
      <c r="G35" s="242"/>
      <c r="H35" s="6"/>
      <c r="J35" s="2"/>
      <c r="K35" s="233"/>
    </row>
    <row r="36" customFormat="false" ht="12.75" hidden="false" customHeight="false" outlineLevel="0" collapsed="false">
      <c r="A36" s="242" t="s">
        <v>118</v>
      </c>
      <c r="B36" s="234" t="n">
        <v>211</v>
      </c>
      <c r="C36" s="240" t="n">
        <f aca="false">('Калькуляция 01.01'!M23-'Калькуляция 01.01'!K23)*2.5</f>
        <v>151266.211604096</v>
      </c>
      <c r="D36" s="240" t="n">
        <f aca="false">('Калькуляция 01.01'!M23-'Калькуляция 01.01'!K23)*3+'Калькуляция 01.01'!K23*2</f>
        <v>206236.996587031</v>
      </c>
      <c r="E36" s="240" t="n">
        <f aca="false">('Калькуляция 01.09.'!D23+'Калькуляция 01.09.'!E23+'Калькуляция 01.09.'!M23+'Калькуляция 01.09.'!N23+'Калькуляция 01.09.'!O23)*1</f>
        <v>24073.8566552901</v>
      </c>
      <c r="F36" s="240" t="n">
        <f aca="false">'Калькуляция 01.09.'!P23*3</f>
        <v>192719.590443686</v>
      </c>
      <c r="G36" s="243" t="n">
        <f aca="false">SUM(C36:F36)</f>
        <v>574296.655290102</v>
      </c>
      <c r="H36" s="244"/>
      <c r="I36" s="146"/>
      <c r="J36" s="238"/>
      <c r="K36" s="233"/>
    </row>
    <row r="37" customFormat="false" ht="12.75" hidden="false" customHeight="false" outlineLevel="0" collapsed="false">
      <c r="A37" s="242" t="s">
        <v>119</v>
      </c>
      <c r="B37" s="234" t="n">
        <v>211</v>
      </c>
      <c r="C37" s="240" t="n">
        <f aca="false">('Калькуляция 01.01'!M24-'Калькуляция 01.01'!K24)*2.5</f>
        <v>135125</v>
      </c>
      <c r="D37" s="240" t="n">
        <f aca="false">('Калькуляция 01.01'!M24-'Калькуляция 01.01'!K24)*3+'Калькуляция 01.01'!K24*2</f>
        <v>184230</v>
      </c>
      <c r="E37" s="240" t="n">
        <f aca="false">('Калькуляция 01.09.'!D24+'Калькуляция 01.09.'!E24+'Калькуляция 01.09.'!M24+'Калькуляция 01.09.'!N24+'Калькуляция 01.09.'!O24)*1</f>
        <v>21505</v>
      </c>
      <c r="F37" s="240" t="n">
        <f aca="false">'Калькуляция 01.09.'!P24*3</f>
        <v>172155</v>
      </c>
      <c r="G37" s="243" t="n">
        <f aca="false">SUM(C37:F37)</f>
        <v>513015</v>
      </c>
      <c r="H37" s="244"/>
      <c r="I37" s="146"/>
      <c r="J37" s="2"/>
      <c r="K37" s="233"/>
    </row>
    <row r="38" customFormat="false" ht="12.75" hidden="false" customHeight="false" outlineLevel="0" collapsed="false">
      <c r="A38" s="242" t="s">
        <v>120</v>
      </c>
      <c r="B38" s="234" t="n">
        <v>211</v>
      </c>
      <c r="C38" s="240" t="n">
        <f aca="false">('Калькуляция 01.01'!M25-'Калькуляция 01.01'!K25)*2.5</f>
        <v>16141.2116040956</v>
      </c>
      <c r="D38" s="240" t="n">
        <f aca="false">('Калькуляция 01.01'!M25-'Калькуляция 01.01'!K25)*3+'Калькуляция 01.01'!K25*2</f>
        <v>22006.9965870307</v>
      </c>
      <c r="E38" s="240" t="n">
        <f aca="false">('Калькуляция 01.09.'!D25+'Калькуляция 01.09.'!E25+'Калькуляция 01.09.'!M25+'Калькуляция 01.09.'!N25+'Калькуляция 01.09.'!O25)*1</f>
        <v>2568.8566552901</v>
      </c>
      <c r="F38" s="240" t="n">
        <f aca="false">'Калькуляция 01.09.'!P25*3</f>
        <v>20564.590443686</v>
      </c>
      <c r="G38" s="243" t="n">
        <f aca="false">SUM(C38:F38)</f>
        <v>61281.6552901024</v>
      </c>
      <c r="H38" s="244"/>
      <c r="I38" s="146"/>
      <c r="J38" s="2"/>
      <c r="K38" s="233"/>
    </row>
    <row r="39" customFormat="false" ht="12.75" hidden="false" customHeight="false" outlineLevel="0" collapsed="false">
      <c r="A39" s="247" t="s">
        <v>121</v>
      </c>
      <c r="B39" s="234" t="n">
        <v>213</v>
      </c>
      <c r="C39" s="240" t="n">
        <f aca="false">('Калькуляция 01.01'!M26-'Калькуляция 01.01'!K26)*2.5</f>
        <v>45682.3959044369</v>
      </c>
      <c r="D39" s="240" t="n">
        <f aca="false">('Калькуляция 01.01'!M26-'Калькуляция 01.01'!K26)*3+'Калькуляция 01.01'!K26*2</f>
        <v>62283.5729692833</v>
      </c>
      <c r="E39" s="240" t="n">
        <f aca="false">('Калькуляция 01.09.'!D26+'Калькуляция 01.09.'!E26+'Калькуляция 01.09.'!M26+'Калькуляция 01.09.'!N26+'Калькуляция 01.09.'!O26)*1</f>
        <v>7270.30470989761</v>
      </c>
      <c r="F39" s="240" t="n">
        <f aca="false">'Калькуляция 01.09.'!P26*3</f>
        <v>58201.3163139932</v>
      </c>
      <c r="G39" s="243" t="n">
        <f aca="false">SUM(C39:F39)</f>
        <v>173437.589897611</v>
      </c>
      <c r="H39" s="244"/>
      <c r="I39" s="146"/>
      <c r="J39" s="238"/>
      <c r="K39" s="233"/>
    </row>
    <row r="40" customFormat="false" ht="25.5" hidden="false" customHeight="false" outlineLevel="0" collapsed="false">
      <c r="A40" s="247" t="s">
        <v>122</v>
      </c>
      <c r="B40" s="234" t="n">
        <v>340</v>
      </c>
      <c r="C40" s="240" t="n">
        <f aca="false">('Калькуляция 01.01'!M27-'Калькуляция 01.01'!K27)*2.5</f>
        <v>0</v>
      </c>
      <c r="D40" s="240" t="n">
        <f aca="false">('Калькуляция 01.01'!M27-'Калькуляция 01.01'!K27)*3+'Калькуляция 01.01'!K27*2</f>
        <v>0</v>
      </c>
      <c r="E40" s="240" t="n">
        <f aca="false">('Калькуляция 01.09.'!D27+'Калькуляция 01.09.'!E27+'Калькуляция 01.09.'!M27+'Калькуляция 01.09.'!N27+'Калькуляция 01.09.'!O27)*1</f>
        <v>0</v>
      </c>
      <c r="F40" s="240" t="n">
        <f aca="false">'Калькуляция 01.09.'!P27*3</f>
        <v>0</v>
      </c>
      <c r="G40" s="243" t="n">
        <f aca="false">SUM(C40:F40)</f>
        <v>0</v>
      </c>
      <c r="H40" s="244"/>
      <c r="I40" s="146"/>
      <c r="J40" s="2"/>
      <c r="K40" s="233"/>
    </row>
    <row r="41" customFormat="false" ht="12.75" hidden="false" customHeight="false" outlineLevel="0" collapsed="false">
      <c r="A41" s="248" t="s">
        <v>123</v>
      </c>
      <c r="B41" s="234"/>
      <c r="C41" s="288" t="n">
        <f aca="false">C36+C39+C40</f>
        <v>196948.607508532</v>
      </c>
      <c r="D41" s="288" t="n">
        <f aca="false">D36+D39+D40</f>
        <v>268520.569556314</v>
      </c>
      <c r="E41" s="288" t="n">
        <f aca="false">E36+E39+E40</f>
        <v>31344.1613651877</v>
      </c>
      <c r="F41" s="288" t="n">
        <f aca="false">F36+F39+F40</f>
        <v>250920.906757679</v>
      </c>
      <c r="G41" s="250" t="n">
        <f aca="false">SUM(C41:F41)</f>
        <v>747734.245187713</v>
      </c>
      <c r="H41" s="244"/>
      <c r="I41" s="146"/>
      <c r="J41" s="2"/>
      <c r="K41" s="233"/>
    </row>
    <row r="42" customFormat="false" ht="12.75" hidden="false" customHeight="false" outlineLevel="0" collapsed="false">
      <c r="A42" s="239" t="s">
        <v>124</v>
      </c>
      <c r="B42" s="239"/>
      <c r="C42" s="240" t="n">
        <f aca="false">('Калькуляция 01.01'!M29-'Калькуляция 01.01'!K29)*2.5</f>
        <v>0</v>
      </c>
      <c r="D42" s="240" t="n">
        <f aca="false">('Калькуляция 01.01'!M29-'Калькуляция 01.01'!K29)*3+'Калькуляция 01.01'!K29*2</f>
        <v>0</v>
      </c>
      <c r="E42" s="240"/>
      <c r="F42" s="240"/>
      <c r="G42" s="243"/>
      <c r="H42" s="244"/>
      <c r="J42" s="2"/>
      <c r="K42" s="233"/>
    </row>
    <row r="43" customFormat="false" ht="12.75" hidden="false" customHeight="false" outlineLevel="0" collapsed="false">
      <c r="A43" s="242" t="s">
        <v>125</v>
      </c>
      <c r="B43" s="234" t="n">
        <v>221</v>
      </c>
      <c r="C43" s="240" t="n">
        <f aca="false">('Калькуляция 01.01'!M30-'Калькуляция 01.01'!K30)*2.5</f>
        <v>783.558479522048</v>
      </c>
      <c r="D43" s="240" t="n">
        <f aca="false">('Калькуляция 01.01'!M30-'Калькуляция 01.01'!K30)*3+'Калькуляция 01.01'!K30*2</f>
        <v>1071.37538507198</v>
      </c>
      <c r="E43" s="240" t="n">
        <f aca="false">('Калькуляция 01.09.'!D30+'Калькуляция 01.09.'!E30+'Калькуляция 01.09.'!M30+'Калькуляция 01.09.'!N30+'Калькуляция 01.09.'!O30)*1</f>
        <v>126.396571861531</v>
      </c>
      <c r="F43" s="240" t="n">
        <f aca="false">'Калькуляция 01.09.'!P30*3</f>
        <v>1618.94153154444</v>
      </c>
      <c r="G43" s="243" t="n">
        <f aca="false">SUM(C43:F43)</f>
        <v>3600.271968</v>
      </c>
      <c r="H43" s="244"/>
      <c r="I43" s="146"/>
      <c r="J43" s="245"/>
      <c r="K43" s="233"/>
    </row>
    <row r="44" customFormat="false" ht="12.75" hidden="false" customHeight="false" outlineLevel="0" collapsed="false">
      <c r="A44" s="242" t="s">
        <v>126</v>
      </c>
      <c r="B44" s="234" t="n">
        <v>223</v>
      </c>
      <c r="C44" s="240" t="n">
        <f aca="false">('Калькуляция 01.01'!M31-'Калькуляция 01.01'!K31)*2.5</f>
        <v>27860.7794436624</v>
      </c>
      <c r="D44" s="240" t="n">
        <f aca="false">('Калькуляция 01.01'!M31-'Калькуляция 01.01'!K31)*3+'Калькуляция 01.01'!K31*2</f>
        <v>37927.2879713344</v>
      </c>
      <c r="E44" s="240" t="n">
        <f aca="false">('Калькуляция 01.09.'!D31+'Калькуляция 01.09.'!E31+'Калькуляция 01.09.'!M31+'Калькуляция 01.09.'!N31+'Калькуляция 01.09.'!O31)*1</f>
        <v>4173.61518896657</v>
      </c>
      <c r="F44" s="240" t="n">
        <f aca="false">'Калькуляция 01.09.'!P31*3</f>
        <v>53457.4543169166</v>
      </c>
      <c r="G44" s="243" t="n">
        <f aca="false">SUM(C44:F44)</f>
        <v>123419.13692088</v>
      </c>
      <c r="H44" s="244"/>
      <c r="I44" s="146"/>
      <c r="J44" s="245"/>
      <c r="K44" s="233"/>
    </row>
    <row r="45" customFormat="false" ht="12.75" hidden="false" customHeight="false" outlineLevel="0" collapsed="false">
      <c r="A45" s="247" t="s">
        <v>127</v>
      </c>
      <c r="B45" s="234" t="n">
        <v>225</v>
      </c>
      <c r="C45" s="240" t="n">
        <f aca="false">('Калькуляция 01.01'!M32-'Калькуляция 01.01'!K32)*2.5</f>
        <v>2290.22403252632</v>
      </c>
      <c r="D45" s="240" t="n">
        <f aca="false">('Калькуляция 01.01'!M32-'Калькуляция 01.01'!K32)*3+'Калькуляция 01.01'!K32*2</f>
        <v>3131.46972290526</v>
      </c>
      <c r="E45" s="240" t="n">
        <f aca="false">('Калькуляция 01.09.'!D32+'Калькуляция 01.09.'!E32+'Калькуляция 01.09.'!M32+'Калькуляция 01.09.'!N32+'Калькуляция 01.09.'!O32)*1</f>
        <v>369.438241141609</v>
      </c>
      <c r="F45" s="240" t="n">
        <f aca="false">'Калькуляция 01.09.'!P32*3</f>
        <v>4731.92352542681</v>
      </c>
      <c r="G45" s="243" t="n">
        <f aca="false">SUM(C45:F45)</f>
        <v>10523.055522</v>
      </c>
      <c r="H45" s="244"/>
      <c r="I45" s="146"/>
      <c r="J45" s="245"/>
      <c r="K45" s="233"/>
    </row>
    <row r="46" customFormat="false" ht="12.75" hidden="false" customHeight="false" outlineLevel="0" collapsed="false">
      <c r="A46" s="242" t="s">
        <v>128</v>
      </c>
      <c r="B46" s="234" t="n">
        <v>290</v>
      </c>
      <c r="C46" s="240" t="n">
        <f aca="false">('Калькуляция 01.01'!M33-'Калькуляция 01.01'!K33)*2.5</f>
        <v>1087.26979800854</v>
      </c>
      <c r="D46" s="240" t="n">
        <f aca="false">('Калькуляция 01.01'!M33-'Калькуляция 01.01'!K33)*3+'Калькуляция 01.01'!K33*2</f>
        <v>1486.64602446657</v>
      </c>
      <c r="E46" s="240" t="n">
        <f aca="false">('Калькуляция 01.09.'!D33+'Калькуляция 01.09.'!E33+'Калькуляция 01.09.'!M33+'Калькуляция 01.09.'!N33+'Калькуляция 01.09.'!O33)*1</f>
        <v>175.388536718645</v>
      </c>
      <c r="F46" s="240" t="n">
        <f aca="false">'Калькуляция 01.09.'!P33*3</f>
        <v>2246.45164080625</v>
      </c>
      <c r="G46" s="243" t="n">
        <f aca="false">SUM(C46:F46)</f>
        <v>4995.756</v>
      </c>
      <c r="H46" s="244"/>
      <c r="I46" s="146"/>
      <c r="J46" s="245"/>
      <c r="K46" s="233"/>
    </row>
    <row r="47" customFormat="false" ht="12.75" hidden="false" customHeight="false" outlineLevel="0" collapsed="false">
      <c r="A47" s="251" t="s">
        <v>129</v>
      </c>
      <c r="B47" s="252" t="n">
        <v>290</v>
      </c>
      <c r="C47" s="240" t="n">
        <f aca="false">('Калькуляция 01.01'!M34-'Калькуляция 01.01'!K34)*2.5</f>
        <v>16475.415903578</v>
      </c>
      <c r="D47" s="240" t="n">
        <f aca="false">('Калькуляция 01.01'!M34-'Калькуляция 01.01'!K34)*3+'Калькуляция 01.01'!K34*2</f>
        <v>22527.1699805786</v>
      </c>
      <c r="E47" s="240" t="n">
        <f aca="false">('Калькуляция 01.09.'!D34+'Калькуляция 01.09.'!E34+'Калькуляция 01.09.'!M34+'Калькуляция 01.09.'!N34+'Калькуляция 01.09.'!O34)*1</f>
        <v>2657.6651834276</v>
      </c>
      <c r="F47" s="240" t="n">
        <f aca="false">'Калькуляция 01.09.'!P34*3</f>
        <v>34040.5161233658</v>
      </c>
      <c r="G47" s="243" t="n">
        <f aca="false">SUM(C47:F47)</f>
        <v>75700.76719095</v>
      </c>
      <c r="H47" s="244"/>
      <c r="I47" s="146"/>
      <c r="J47" s="2"/>
      <c r="K47" s="233"/>
    </row>
    <row r="48" customFormat="false" ht="25.5" hidden="false" customHeight="false" outlineLevel="0" collapsed="false">
      <c r="A48" s="253" t="s">
        <v>130</v>
      </c>
      <c r="B48" s="254" t="n">
        <v>346</v>
      </c>
      <c r="C48" s="255" t="n">
        <f aca="false">('Калькуляция 01.01'!M35-'Калькуляция 01.01'!K35)*2.5</f>
        <v>0</v>
      </c>
      <c r="D48" s="255" t="n">
        <f aca="false">('Калькуляция 01.01'!M35-'Калькуляция 01.01'!K35)*3+'Калькуляция 01.01'!K35*2</f>
        <v>0</v>
      </c>
      <c r="E48" s="255" t="n">
        <f aca="false">('Калькуляция 01.09.'!D35+'Калькуляция 01.09.'!E35+'Калькуляция 01.09.'!M35+'Калькуляция 01.09.'!N35+'Калькуляция 01.09.'!O35)*1</f>
        <v>0</v>
      </c>
      <c r="F48" s="255" t="n">
        <f aca="false">'Калькуляция 01.09.'!P35*3</f>
        <v>0</v>
      </c>
      <c r="G48" s="256" t="n">
        <f aca="false">SUM(C48:F48)</f>
        <v>0</v>
      </c>
      <c r="H48" s="244"/>
      <c r="I48" s="146"/>
      <c r="J48" s="245"/>
      <c r="K48" s="233"/>
    </row>
    <row r="49" customFormat="false" ht="12.75" hidden="false" customHeight="false" outlineLevel="0" collapsed="false">
      <c r="A49" s="257" t="s">
        <v>131</v>
      </c>
      <c r="B49" s="252"/>
      <c r="C49" s="288" t="n">
        <f aca="false">SUM(C43:C48)</f>
        <v>48497.2476572973</v>
      </c>
      <c r="D49" s="288" t="n">
        <f aca="false">SUM(D43:D48)</f>
        <v>66143.9490843568</v>
      </c>
      <c r="E49" s="288" t="n">
        <f aca="false">SUM(E43:E48)</f>
        <v>7502.50372211596</v>
      </c>
      <c r="F49" s="288" t="n">
        <f aca="false">SUM(F43:F48)</f>
        <v>96095.2871380599</v>
      </c>
      <c r="G49" s="250" t="n">
        <f aca="false">SUM(C49:F49)</f>
        <v>218238.98760183</v>
      </c>
      <c r="H49" s="244"/>
      <c r="I49" s="146"/>
      <c r="J49" s="46"/>
      <c r="K49" s="233"/>
    </row>
    <row r="50" customFormat="false" ht="12.75" hidden="false" customHeight="false" outlineLevel="0" collapsed="false">
      <c r="A50" s="258" t="s">
        <v>132</v>
      </c>
      <c r="B50" s="258"/>
      <c r="C50" s="240" t="n">
        <f aca="false">('Калькуляция 01.01'!M37-'Калькуляция 01.01'!K37)*2.5</f>
        <v>0</v>
      </c>
      <c r="D50" s="240" t="n">
        <f aca="false">('Калькуляция 01.01'!M37-'Калькуляция 01.01'!K37)*3+'Калькуляция 01.01'!K37*2</f>
        <v>0</v>
      </c>
      <c r="E50" s="240"/>
      <c r="F50" s="240"/>
      <c r="G50" s="243"/>
      <c r="H50" s="244"/>
      <c r="I50" s="146"/>
      <c r="J50" s="2"/>
      <c r="K50" s="233"/>
    </row>
    <row r="51" customFormat="false" ht="12.75" hidden="false" customHeight="false" outlineLevel="0" collapsed="false">
      <c r="A51" s="259" t="s">
        <v>133</v>
      </c>
      <c r="B51" s="252" t="n">
        <v>211</v>
      </c>
      <c r="C51" s="240" t="n">
        <f aca="false">('Калькуляция 01.01'!M38-'Калькуляция 01.01'!K38)*2.5</f>
        <v>22851.6638225256</v>
      </c>
      <c r="D51" s="240" t="n">
        <f aca="false">('Калькуляция 01.01'!M38-'Калькуляция 01.01'!K38)*3+'Калькуляция 01.01'!K38*2</f>
        <v>30421.6325369738</v>
      </c>
      <c r="E51" s="240" t="n">
        <f aca="false">('Калькуляция 01.09.'!D38+'Калькуляция 01.09.'!E38+'Калькуляция 01.09.'!M38+'Калькуляция 01.09.'!N38+'Калькуляция 01.09.'!O38)*1</f>
        <v>3473.65614277474</v>
      </c>
      <c r="F51" s="240" t="n">
        <f aca="false">'Калькуляция 01.09.'!P38*3</f>
        <v>31489.4505119454</v>
      </c>
      <c r="G51" s="243" t="n">
        <f aca="false">SUM(C51:F51)</f>
        <v>88236.4030142196</v>
      </c>
      <c r="H51" s="244"/>
      <c r="I51" s="146"/>
      <c r="J51" s="289"/>
      <c r="K51" s="233"/>
    </row>
    <row r="52" customFormat="false" ht="12.75" hidden="false" customHeight="false" outlineLevel="0" collapsed="false">
      <c r="A52" s="251" t="s">
        <v>134</v>
      </c>
      <c r="B52" s="252" t="n">
        <v>211</v>
      </c>
      <c r="C52" s="240" t="n">
        <f aca="false">('Калькуляция 01.01'!M39-'Калькуляция 01.01'!K39)*2.5</f>
        <v>10537.5</v>
      </c>
      <c r="D52" s="240" t="n">
        <f aca="false">('Калькуляция 01.01'!M39-'Калькуляция 01.01'!K39)*3+'Калькуляция 01.01'!K39*2</f>
        <v>13645</v>
      </c>
      <c r="E52" s="240" t="n">
        <f aca="false">('Калькуляция 01.09.'!D39+'Калькуляция 01.09.'!E39+'Калькуляция 01.09.'!M39+'Калькуляция 01.09.'!N39+'Калькуляция 01.09.'!O39)*1</f>
        <v>1766.94388777555</v>
      </c>
      <c r="F52" s="240" t="n">
        <f aca="false">'Калькуляция 01.09.'!P39*3</f>
        <v>14145</v>
      </c>
      <c r="G52" s="243" t="n">
        <f aca="false">SUM(C52:F52)</f>
        <v>40094.4438877756</v>
      </c>
      <c r="H52" s="244"/>
      <c r="I52" s="146"/>
      <c r="J52" s="289"/>
      <c r="K52" s="233"/>
    </row>
    <row r="53" customFormat="false" ht="12.75" hidden="false" customHeight="false" outlineLevel="0" collapsed="false">
      <c r="A53" s="251" t="s">
        <v>120</v>
      </c>
      <c r="B53" s="252" t="n">
        <v>211</v>
      </c>
      <c r="C53" s="240" t="n">
        <f aca="false">('Калькуляция 01.01'!M40-'Калькуляция 01.01'!K40)*2.5</f>
        <v>839.163822525597</v>
      </c>
      <c r="D53" s="240" t="n">
        <f aca="false">('Калькуляция 01.01'!M40-'Калькуляция 01.01'!K40)*3+'Калькуляция 01.01'!K40*2</f>
        <v>1086.63253697383</v>
      </c>
      <c r="E53" s="240" t="n">
        <f aca="false">('Калькуляция 01.09.'!D40+'Калькуляция 01.09.'!E40+'Калькуляция 01.09.'!M40+'Калькуляция 01.09.'!N40+'Калькуляция 01.09.'!O40)*1</f>
        <v>140.712254999191</v>
      </c>
      <c r="F53" s="240" t="n">
        <f aca="false">'Калькуляция 01.09.'!P40*3</f>
        <v>1126.45051194539</v>
      </c>
      <c r="G53" s="243" t="n">
        <f aca="false">SUM(C53:F53)</f>
        <v>3192.95912644401</v>
      </c>
      <c r="H53" s="244"/>
      <c r="I53" s="146"/>
      <c r="J53" s="2"/>
      <c r="K53" s="233"/>
    </row>
    <row r="54" customFormat="false" ht="12.75" hidden="false" customHeight="false" outlineLevel="0" collapsed="false">
      <c r="A54" s="251" t="s">
        <v>135</v>
      </c>
      <c r="B54" s="252" t="n">
        <v>211</v>
      </c>
      <c r="C54" s="240" t="n">
        <f aca="false">('Калькуляция 01.01'!M41-'Калькуляция 01.01'!K41)*2.5</f>
        <v>11475</v>
      </c>
      <c r="D54" s="240" t="n">
        <f aca="false">('Калькуляция 01.01'!M41-'Калькуляция 01.01'!K41)*3+'Калькуляция 01.01'!K41*2</f>
        <v>15690</v>
      </c>
      <c r="E54" s="240" t="n">
        <f aca="false">('Калькуляция 01.09.'!D41+'Калькуляция 01.09.'!E41+'Калькуляция 01.09.'!M41+'Калькуляция 01.09.'!N41+'Калькуляция 01.09.'!O41)*1</f>
        <v>1566</v>
      </c>
      <c r="F54" s="240" t="n">
        <f aca="false">'Калькуляция 01.09.'!P41*3</f>
        <v>16218</v>
      </c>
      <c r="G54" s="243" t="n">
        <f aca="false">SUM(C54:F54)</f>
        <v>44949</v>
      </c>
      <c r="H54" s="244"/>
      <c r="I54" s="146"/>
      <c r="J54" s="2"/>
      <c r="K54" s="233"/>
    </row>
    <row r="55" customFormat="false" ht="25.5" hidden="false" customHeight="false" outlineLevel="0" collapsed="false">
      <c r="A55" s="259" t="s">
        <v>136</v>
      </c>
      <c r="B55" s="252" t="n">
        <v>213</v>
      </c>
      <c r="C55" s="240" t="n">
        <f aca="false">('Калькуляция 01.01'!M42-'Калькуляция 01.01'!K42)*2.5</f>
        <v>6901.20247440273</v>
      </c>
      <c r="D55" s="240" t="n">
        <f aca="false">('Калькуляция 01.01'!M42-'Калькуляция 01.01'!K42)*3+'Калькуляция 01.01'!K42*2</f>
        <v>9187.3330261661</v>
      </c>
      <c r="E55" s="240" t="n">
        <f aca="false">('Калькуляция 01.09.'!D42+'Калькуляция 01.09.'!E42+'Калькуляция 01.09.'!M42+'Калькуляция 01.09.'!N42+'Калькуляция 01.09.'!O42)*1</f>
        <v>1049.04415511797</v>
      </c>
      <c r="F55" s="240" t="n">
        <f aca="false">'Калькуляция 01.09.'!P42*3</f>
        <v>9509.81405460751</v>
      </c>
      <c r="G55" s="243" t="n">
        <f aca="false">SUM(C55:F55)</f>
        <v>26647.3937102943</v>
      </c>
      <c r="H55" s="244"/>
      <c r="I55" s="146"/>
      <c r="J55" s="2"/>
      <c r="K55" s="233"/>
    </row>
    <row r="56" customFormat="false" ht="12.75" hidden="false" customHeight="false" outlineLevel="0" collapsed="false">
      <c r="A56" s="259" t="s">
        <v>137</v>
      </c>
      <c r="B56" s="252" t="n">
        <v>226</v>
      </c>
      <c r="C56" s="240" t="n">
        <f aca="false">('Калькуляция 01.01'!M43-'Калькуляция 01.01'!K43)*2.5</f>
        <v>5378.82708392603</v>
      </c>
      <c r="D56" s="240" t="n">
        <f aca="false">('Калькуляция 01.01'!M43-'Калькуляция 01.01'!K43)*3+'Калькуляция 01.01'!K43*2</f>
        <v>7879.57152773827</v>
      </c>
      <c r="E56" s="240" t="n">
        <f aca="false">('Калькуляция 01.09.'!D43+'Калькуляция 01.09.'!E43+'Калькуляция 01.09.'!M43+'Калькуляция 01.09.'!N43+'Калькуляция 01.09.'!O43)*1</f>
        <v>829.64397336293</v>
      </c>
      <c r="F56" s="240" t="n">
        <f aca="false">'Калькуляция 01.09.'!P43*3</f>
        <v>10626.4360266371</v>
      </c>
      <c r="G56" s="243" t="n">
        <f aca="false">SUM(C56:F56)</f>
        <v>24714.4786116643</v>
      </c>
      <c r="H56" s="244" t="n">
        <f aca="false">24714.48-G56</f>
        <v>0.00138833570235875</v>
      </c>
      <c r="I56" s="146"/>
      <c r="J56" s="2"/>
      <c r="K56" s="233"/>
    </row>
    <row r="57" customFormat="false" ht="12.75" hidden="false" customHeight="false" outlineLevel="0" collapsed="false">
      <c r="A57" s="251" t="s">
        <v>138</v>
      </c>
      <c r="B57" s="252" t="n">
        <v>226</v>
      </c>
      <c r="C57" s="240" t="n">
        <f aca="false">('Калькуляция 01.01'!M44-'Калькуляция 01.01'!K44)*2.5</f>
        <v>16554.959347596</v>
      </c>
      <c r="D57" s="240" t="n">
        <f aca="false">('Калькуляция 01.01'!M44-'Калькуляция 01.01'!K44)*3+'Калькуляция 01.01'!K44*2</f>
        <v>22635.9313432489</v>
      </c>
      <c r="E57" s="240" t="n">
        <f aca="false">('Калькуляция 01.09.'!D44+'Калькуляция 01.09.'!E44+'Калькуляция 01.09.'!M44+'Калькуляция 01.09.'!N44+'Калькуляция 01.09.'!O44)*1</f>
        <v>2670.49641287721</v>
      </c>
      <c r="F57" s="240" t="n">
        <f aca="false">'Калькуляция 01.09.'!P44*3</f>
        <v>34204.8640162779</v>
      </c>
      <c r="G57" s="243" t="n">
        <f aca="false">SUM(C57:F57)</f>
        <v>76066.25112</v>
      </c>
      <c r="H57" s="244"/>
      <c r="I57" s="146"/>
      <c r="J57" s="2"/>
      <c r="K57" s="233"/>
    </row>
    <row r="58" customFormat="false" ht="38.25" hidden="false" customHeight="false" outlineLevel="0" collapsed="false">
      <c r="A58" s="253" t="s">
        <v>139</v>
      </c>
      <c r="B58" s="254" t="n">
        <v>226</v>
      </c>
      <c r="C58" s="255" t="n">
        <f aca="false">('Калькуляция 01.01'!M45-'Калькуляция 01.01'!K45)*2.5</f>
        <v>0</v>
      </c>
      <c r="D58" s="255" t="n">
        <f aca="false">('Калькуляция 01.01'!M45-'Калькуляция 01.01'!K45)*3+'Калькуляция 01.01'!K45*2</f>
        <v>0</v>
      </c>
      <c r="E58" s="255" t="n">
        <f aca="false">('Калькуляция 01.09.'!D45+'Калькуляция 01.09.'!E45+'Калькуляция 01.09.'!M45+'Калькуляция 01.09.'!N45+'Калькуляция 01.09.'!O45)*1</f>
        <v>0</v>
      </c>
      <c r="F58" s="255" t="n">
        <f aca="false">'Калькуляция 01.09.'!P45*3</f>
        <v>0</v>
      </c>
      <c r="G58" s="256" t="n">
        <f aca="false">SUM(C58:F58)</f>
        <v>0</v>
      </c>
      <c r="H58" s="244"/>
      <c r="I58" s="146"/>
      <c r="J58" s="238"/>
      <c r="K58" s="233"/>
    </row>
    <row r="59" customFormat="false" ht="12.75" hidden="false" customHeight="false" outlineLevel="0" collapsed="false">
      <c r="A59" s="248" t="s">
        <v>140</v>
      </c>
      <c r="B59" s="260"/>
      <c r="C59" s="290" t="n">
        <f aca="false">C51+C55+C56+C57+C58</f>
        <v>51686.6527284504</v>
      </c>
      <c r="D59" s="290" t="n">
        <f aca="false">D51+D55+D56+D57+D58</f>
        <v>70124.4684341271</v>
      </c>
      <c r="E59" s="290" t="n">
        <f aca="false">E51+E55+E56+E57+E58</f>
        <v>8022.84068413285</v>
      </c>
      <c r="F59" s="290" t="n">
        <f aca="false">F51+F55+F56+F57+F58</f>
        <v>85830.5646094678</v>
      </c>
      <c r="G59" s="250" t="n">
        <f aca="false">SUM(C59:F59)</f>
        <v>215664.526456178</v>
      </c>
      <c r="H59" s="244"/>
      <c r="I59" s="146"/>
      <c r="J59" s="2"/>
      <c r="K59" s="233"/>
    </row>
    <row r="60" customFormat="false" ht="12.75" hidden="false" customHeight="false" outlineLevel="0" collapsed="false">
      <c r="A60" s="248" t="s">
        <v>141</v>
      </c>
      <c r="B60" s="248"/>
      <c r="C60" s="290" t="n">
        <f aca="false">C41+C49+C59</f>
        <v>297132.50789428</v>
      </c>
      <c r="D60" s="290" t="n">
        <f aca="false">D41+D49+D59</f>
        <v>404788.987074798</v>
      </c>
      <c r="E60" s="290" t="n">
        <f aca="false">E41+E49+E59</f>
        <v>46869.5057714365</v>
      </c>
      <c r="F60" s="290" t="n">
        <f aca="false">F41+F49+F59</f>
        <v>432846.758505207</v>
      </c>
      <c r="G60" s="250" t="n">
        <f aca="false">SUM(C60:F60)</f>
        <v>1181637.75924572</v>
      </c>
      <c r="H60" s="244"/>
      <c r="J60" s="2"/>
      <c r="K60" s="233"/>
    </row>
    <row r="61" customFormat="false" ht="16.5" hidden="false" customHeight="true" outlineLevel="0" collapsed="false">
      <c r="A61" s="248" t="s">
        <v>147</v>
      </c>
      <c r="B61" s="260" t="n">
        <v>310</v>
      </c>
      <c r="C61" s="291" t="n">
        <f aca="false">('Калькуляция 01.01'!M53-'Калькуляция 01.01'!K53)*2.5</f>
        <v>85367.4921057199</v>
      </c>
      <c r="D61" s="291" t="n">
        <f aca="false">('Калькуляция 01.01'!M53-'Калькуляция 01.01'!K53)*3+'Калькуляция 01.01'!K53*2</f>
        <v>118211.012925202</v>
      </c>
      <c r="E61" s="291" t="n">
        <f aca="false">('Калькуляция 01.09.'!D53+'Калькуляция 01.09.'!E53+'Калькуляция 01.09.'!M53+'Калькуляция 01.09.'!N53+'Калькуляция 01.09.'!O53)*1</f>
        <v>5330.49422856348</v>
      </c>
      <c r="F61" s="291" t="n">
        <f aca="false">'Калькуляция 01.09.'!P53*3</f>
        <v>107753.241494793</v>
      </c>
      <c r="G61" s="250" t="n">
        <f aca="false">SUM(C61:F61)</f>
        <v>316662.240754279</v>
      </c>
      <c r="H61" s="244"/>
      <c r="J61" s="245"/>
      <c r="K61" s="233"/>
    </row>
    <row r="62" customFormat="false" ht="12.75" hidden="false" customHeight="false" outlineLevel="0" collapsed="false">
      <c r="A62" s="149"/>
      <c r="C62" s="261" t="n">
        <f aca="false">SUM(C60:C61)</f>
        <v>382500</v>
      </c>
      <c r="D62" s="261" t="n">
        <f aca="false">SUM(D60:D61)</f>
        <v>523000</v>
      </c>
      <c r="E62" s="261" t="n">
        <f aca="false">SUM(E60:E61)</f>
        <v>52200</v>
      </c>
      <c r="F62" s="261" t="n">
        <f aca="false">SUM(F60:F61)</f>
        <v>540600</v>
      </c>
      <c r="G62" s="261" t="n">
        <f aca="false">SUM(G60:G61)</f>
        <v>1498300</v>
      </c>
      <c r="H62" s="146"/>
      <c r="J62" s="246"/>
      <c r="K62" s="233"/>
    </row>
    <row r="63" customFormat="false" ht="12.75" hidden="false" customHeight="false" outlineLevel="0" collapsed="false">
      <c r="A63" s="149"/>
      <c r="C63" s="261"/>
      <c r="D63" s="261"/>
      <c r="E63" s="261"/>
      <c r="F63" s="261"/>
      <c r="G63" s="261"/>
      <c r="H63" s="146"/>
      <c r="J63" s="246"/>
      <c r="K63" s="233"/>
    </row>
    <row r="64" customFormat="false" ht="12.75" hidden="false" customHeight="false" outlineLevel="0" collapsed="false">
      <c r="C64" s="146" t="n">
        <f aca="false">E30-C62</f>
        <v>0</v>
      </c>
      <c r="D64" s="146" t="n">
        <f aca="false">F30-D62</f>
        <v>0</v>
      </c>
      <c r="E64" s="146" t="n">
        <f aca="false">G30-E62</f>
        <v>0</v>
      </c>
      <c r="F64" s="146" t="n">
        <f aca="false">H30-F62</f>
        <v>0</v>
      </c>
      <c r="G64" s="146" t="n">
        <f aca="false">I30-G62</f>
        <v>0</v>
      </c>
      <c r="H64" s="146"/>
    </row>
    <row r="65" customFormat="false" ht="12.75" hidden="false" customHeight="false" outlineLevel="0" collapsed="false">
      <c r="J65" s="146"/>
    </row>
  </sheetData>
  <mergeCells count="12">
    <mergeCell ref="A3:I3"/>
    <mergeCell ref="A4:I4"/>
    <mergeCell ref="A6:I6"/>
    <mergeCell ref="A7:A8"/>
    <mergeCell ref="B7:B8"/>
    <mergeCell ref="C7:C8"/>
    <mergeCell ref="D7:D8"/>
    <mergeCell ref="E7:I7"/>
    <mergeCell ref="A32:I32"/>
    <mergeCell ref="A33:A34"/>
    <mergeCell ref="B33:B34"/>
    <mergeCell ref="C33:G3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85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2"/>
      <c r="H4" s="7"/>
    </row>
    <row r="5" customFormat="false" ht="15" hidden="false" customHeight="false" outlineLevel="0" collapsed="false">
      <c r="A5" s="5" t="s">
        <v>2</v>
      </c>
      <c r="B5" s="8" t="n">
        <v>0.051</v>
      </c>
      <c r="C5" s="5"/>
      <c r="D5" s="5" t="s">
        <v>3</v>
      </c>
      <c r="E5" s="5"/>
      <c r="F5" s="6"/>
      <c r="G5" s="6"/>
      <c r="H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3"/>
    </row>
    <row r="9" customFormat="false" ht="25.5" hidden="false" customHeight="false" outlineLevel="0" collapsed="false">
      <c r="A9" s="10" t="s">
        <v>5</v>
      </c>
      <c r="B9" s="10"/>
      <c r="C9" s="10"/>
      <c r="D9" s="10"/>
      <c r="E9" s="10" t="s">
        <v>6</v>
      </c>
      <c r="F9" s="10" t="s">
        <v>7</v>
      </c>
      <c r="G9" s="10" t="s">
        <v>8</v>
      </c>
      <c r="H9" s="11" t="s">
        <v>9</v>
      </c>
    </row>
    <row r="10" customFormat="false" ht="12.75" hidden="false" customHeight="false" outlineLevel="0" collapsed="false">
      <c r="A10" s="12" t="s">
        <v>10</v>
      </c>
      <c r="B10" s="12"/>
      <c r="C10" s="12"/>
      <c r="D10" s="12"/>
      <c r="E10" s="13" t="n">
        <f aca="false">67168*105.1/100</f>
        <v>70593.568</v>
      </c>
      <c r="F10" s="14" t="n">
        <f aca="false">B5</f>
        <v>0.051</v>
      </c>
      <c r="G10" s="13" t="n">
        <f aca="false">E10*$F$10</f>
        <v>3600.271968</v>
      </c>
      <c r="H10" s="15" t="n">
        <f aca="false">G10-'смета '!C43-'смета '!D43</f>
        <v>1745.33810340597</v>
      </c>
    </row>
    <row r="11" customFormat="false" ht="12.75" hidden="false" customHeight="false" outlineLevel="0" collapsed="false">
      <c r="A11" s="12" t="s">
        <v>11</v>
      </c>
      <c r="B11" s="12"/>
      <c r="C11" s="12"/>
      <c r="D11" s="12"/>
      <c r="E11" s="13" t="n">
        <f aca="false">2302552.88*105.1/100</f>
        <v>2419983.07688</v>
      </c>
      <c r="F11" s="14"/>
      <c r="G11" s="13" t="n">
        <f aca="false">E11*$F$10</f>
        <v>123419.13692088</v>
      </c>
      <c r="H11" s="15" t="n">
        <f aca="false">G11-'смета '!C44-'смета '!D44</f>
        <v>57631.0695058832</v>
      </c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3" t="n">
        <f aca="false">196322*105.1/100</f>
        <v>206334.422</v>
      </c>
      <c r="F12" s="14"/>
      <c r="G12" s="13" t="n">
        <f aca="false">E12*$F$10</f>
        <v>10523.055522</v>
      </c>
      <c r="H12" s="15" t="n">
        <f aca="false">G12-'смета '!C45-'смета '!D45</f>
        <v>5101.36176656842</v>
      </c>
    </row>
    <row r="13" customFormat="false" ht="12.75" hidden="false" customHeight="false" outlineLevel="0" collapsed="false">
      <c r="A13" s="16" t="s">
        <v>13</v>
      </c>
      <c r="B13" s="17"/>
      <c r="C13" s="17"/>
      <c r="D13" s="18"/>
      <c r="E13" s="13" t="n">
        <v>97956</v>
      </c>
      <c r="F13" s="14"/>
      <c r="G13" s="13" t="n">
        <f aca="false">E13*$F$10</f>
        <v>4995.756</v>
      </c>
      <c r="H13" s="15" t="n">
        <f aca="false">G13-'смета '!C46-'смета '!D46</f>
        <v>2421.84017752489</v>
      </c>
    </row>
    <row r="14" customFormat="false" ht="12.75" hidden="false" customHeight="false" outlineLevel="0" collapsed="false">
      <c r="A14" s="16" t="s">
        <v>14</v>
      </c>
      <c r="B14" s="17"/>
      <c r="C14" s="17"/>
      <c r="D14" s="18"/>
      <c r="E14" s="13" t="n">
        <v>1484328.76845</v>
      </c>
      <c r="F14" s="14"/>
      <c r="G14" s="13" t="n">
        <f aca="false">E14*$F$10</f>
        <v>75700.76719095</v>
      </c>
      <c r="H14" s="15" t="n">
        <f aca="false">G14-'смета '!C47-'смета '!D47</f>
        <v>36698.1813067934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/>
      <c r="E15" s="13" t="n">
        <f aca="false">1419120*105.1/100</f>
        <v>1491495.12</v>
      </c>
      <c r="F15" s="14"/>
      <c r="G15" s="13" t="n">
        <f aca="false">E15*$F$10</f>
        <v>76066.25112</v>
      </c>
      <c r="H15" s="15" t="n">
        <f aca="false">G15-'смета '!C57-'смета '!D57</f>
        <v>36875.360429155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3"/>
    </row>
    <row r="17" customFormat="false" ht="12.7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3"/>
    </row>
    <row r="18" customFormat="false" ht="12.75" hidden="false" customHeight="fals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</row>
    <row r="20" customFormat="false" ht="25.5" hidden="false" customHeight="false" outlineLevel="0" collapsed="false">
      <c r="A20" s="77" t="s">
        <v>186</v>
      </c>
      <c r="B20" s="77"/>
      <c r="C20" s="77"/>
      <c r="D20" s="77"/>
      <c r="E20" s="71" t="s">
        <v>18</v>
      </c>
      <c r="F20" s="71" t="s">
        <v>19</v>
      </c>
      <c r="G20" s="71" t="s">
        <v>20</v>
      </c>
      <c r="H20" s="267" t="s">
        <v>21</v>
      </c>
    </row>
    <row r="21" customFormat="false" ht="12.75" hidden="false" customHeight="false" outlineLevel="0" collapsed="false">
      <c r="A21" s="269" t="s">
        <v>24</v>
      </c>
      <c r="B21" s="26"/>
      <c r="C21" s="26"/>
      <c r="D21" s="27"/>
      <c r="E21" s="28" t="n">
        <v>10</v>
      </c>
      <c r="F21" s="29" t="n">
        <v>1600</v>
      </c>
      <c r="G21" s="30" t="n">
        <f aca="false">E21*F21</f>
        <v>16000</v>
      </c>
      <c r="H21" s="268" t="n">
        <f aca="false">G21/$G$33*100</f>
        <v>8.87902330743618</v>
      </c>
    </row>
    <row r="22" customFormat="false" ht="12.75" hidden="false" customHeight="false" outlineLevel="0" collapsed="false">
      <c r="A22" s="269" t="s">
        <v>169</v>
      </c>
      <c r="B22" s="26"/>
      <c r="C22" s="26"/>
      <c r="D22" s="27"/>
      <c r="E22" s="28" t="n">
        <v>10</v>
      </c>
      <c r="F22" s="29" t="n">
        <v>1500</v>
      </c>
      <c r="G22" s="30" t="n">
        <f aca="false">E22*F22</f>
        <v>15000</v>
      </c>
      <c r="H22" s="268" t="n">
        <f aca="false">G22/$G$33*100</f>
        <v>8.32408435072142</v>
      </c>
    </row>
    <row r="23" customFormat="false" ht="12.75" hidden="false" customHeight="false" outlineLevel="0" collapsed="false">
      <c r="A23" s="269" t="s">
        <v>172</v>
      </c>
      <c r="B23" s="26"/>
      <c r="C23" s="26"/>
      <c r="D23" s="27"/>
      <c r="E23" s="28" t="n">
        <v>10</v>
      </c>
      <c r="F23" s="29" t="n">
        <v>1700</v>
      </c>
      <c r="G23" s="30" t="n">
        <f aca="false">E23*F23</f>
        <v>17000</v>
      </c>
      <c r="H23" s="268" t="n">
        <f aca="false">G23/$G$33*100</f>
        <v>9.43396226415094</v>
      </c>
    </row>
    <row r="24" customFormat="false" ht="12.75" hidden="false" customHeight="false" outlineLevel="0" collapsed="false">
      <c r="A24" s="269" t="s">
        <v>187</v>
      </c>
      <c r="B24" s="26"/>
      <c r="C24" s="26"/>
      <c r="D24" s="27"/>
      <c r="E24" s="28" t="n">
        <v>10</v>
      </c>
      <c r="F24" s="29" t="n">
        <v>1600</v>
      </c>
      <c r="G24" s="30" t="n">
        <f aca="false">E24*F24</f>
        <v>16000</v>
      </c>
      <c r="H24" s="268" t="n">
        <f aca="false">G24/$G$33*100</f>
        <v>8.87902330743618</v>
      </c>
    </row>
    <row r="25" customFormat="false" ht="12.75" hidden="false" customHeight="false" outlineLevel="0" collapsed="false">
      <c r="A25" s="69" t="s">
        <v>188</v>
      </c>
      <c r="B25" s="69"/>
      <c r="C25" s="69"/>
      <c r="D25" s="69"/>
      <c r="E25" s="28" t="n">
        <v>10</v>
      </c>
      <c r="F25" s="29" t="n">
        <v>1500</v>
      </c>
      <c r="G25" s="30" t="n">
        <f aca="false">E25*F25</f>
        <v>15000</v>
      </c>
      <c r="H25" s="268" t="n">
        <f aca="false">G25/$G$33*100</f>
        <v>8.32408435072142</v>
      </c>
    </row>
    <row r="26" customFormat="false" ht="12.75" hidden="false" customHeight="false" outlineLevel="0" collapsed="false">
      <c r="A26" s="269" t="s">
        <v>28</v>
      </c>
      <c r="B26" s="26"/>
      <c r="C26" s="26"/>
      <c r="D26" s="27"/>
      <c r="E26" s="28" t="n">
        <v>20</v>
      </c>
      <c r="F26" s="29" t="n">
        <v>1600</v>
      </c>
      <c r="G26" s="30" t="n">
        <f aca="false">E26*F26</f>
        <v>32000</v>
      </c>
      <c r="H26" s="268" t="n">
        <f aca="false">G26/$G$33*100</f>
        <v>17.7580466148724</v>
      </c>
    </row>
    <row r="27" customFormat="false" ht="12.75" hidden="false" customHeight="false" outlineLevel="0" collapsed="false">
      <c r="A27" s="269" t="s">
        <v>189</v>
      </c>
      <c r="B27" s="26"/>
      <c r="C27" s="26"/>
      <c r="D27" s="27"/>
      <c r="E27" s="28" t="n">
        <v>10</v>
      </c>
      <c r="F27" s="29" t="n">
        <v>1700</v>
      </c>
      <c r="G27" s="30" t="n">
        <f aca="false">E27*F27</f>
        <v>17000</v>
      </c>
      <c r="H27" s="268" t="n">
        <f aca="false">G27/$G$33*100</f>
        <v>9.43396226415094</v>
      </c>
    </row>
    <row r="28" customFormat="false" ht="12.75" hidden="false" customHeight="false" outlineLevel="0" collapsed="false">
      <c r="A28" s="269" t="s">
        <v>29</v>
      </c>
      <c r="B28" s="26"/>
      <c r="C28" s="26"/>
      <c r="D28" s="27"/>
      <c r="E28" s="28" t="n">
        <v>10</v>
      </c>
      <c r="F28" s="29" t="n">
        <v>1600</v>
      </c>
      <c r="G28" s="30" t="n">
        <f aca="false">E28*F28</f>
        <v>16000</v>
      </c>
      <c r="H28" s="268" t="n">
        <f aca="false">G28/$G$33*100</f>
        <v>8.87902330743618</v>
      </c>
    </row>
    <row r="29" customFormat="false" ht="12.75" hidden="false" customHeight="false" outlineLevel="0" collapsed="false">
      <c r="A29" s="269" t="s">
        <v>190</v>
      </c>
      <c r="B29" s="26"/>
      <c r="C29" s="26"/>
      <c r="D29" s="27"/>
      <c r="E29" s="28" t="n">
        <v>10</v>
      </c>
      <c r="F29" s="29" t="n">
        <v>1500</v>
      </c>
      <c r="G29" s="30" t="n">
        <f aca="false">E29*F29</f>
        <v>15000</v>
      </c>
      <c r="H29" s="268" t="n">
        <f aca="false">G29/$G$33*100</f>
        <v>8.32408435072142</v>
      </c>
    </row>
    <row r="30" customFormat="false" ht="12.75" hidden="false" customHeight="false" outlineLevel="0" collapsed="false">
      <c r="A30" s="269" t="s">
        <v>31</v>
      </c>
      <c r="B30" s="26"/>
      <c r="C30" s="26"/>
      <c r="D30" s="27"/>
      <c r="E30" s="28" t="n">
        <v>10</v>
      </c>
      <c r="F30" s="29" t="n">
        <v>500</v>
      </c>
      <c r="G30" s="30" t="n">
        <f aca="false">E30*F30</f>
        <v>5000</v>
      </c>
      <c r="H30" s="268" t="n">
        <f aca="false">G30/$G$33*100</f>
        <v>2.77469478357381</v>
      </c>
    </row>
    <row r="31" customFormat="false" ht="12.75" hidden="false" customHeight="false" outlineLevel="0" collapsed="false">
      <c r="A31" s="269" t="s">
        <v>25</v>
      </c>
      <c r="B31" s="26"/>
      <c r="C31" s="26"/>
      <c r="D31" s="27"/>
      <c r="E31" s="28" t="n">
        <v>10</v>
      </c>
      <c r="F31" s="29" t="n">
        <v>1600</v>
      </c>
      <c r="G31" s="30" t="n">
        <f aca="false">E31*F31</f>
        <v>16000</v>
      </c>
      <c r="H31" s="268" t="n">
        <f aca="false">G31/$G$33*100</f>
        <v>8.87902330743618</v>
      </c>
    </row>
    <row r="32" customFormat="false" ht="12.75" hidden="false" customHeight="false" outlineLevel="0" collapsed="false">
      <c r="A32" s="269" t="s">
        <v>191</v>
      </c>
      <c r="B32" s="26"/>
      <c r="C32" s="26"/>
      <c r="D32" s="27"/>
      <c r="E32" s="28" t="n">
        <v>1</v>
      </c>
      <c r="F32" s="29" t="n">
        <v>200</v>
      </c>
      <c r="G32" s="30" t="n">
        <f aca="false">E32*F32</f>
        <v>200</v>
      </c>
      <c r="H32" s="268" t="n">
        <f aca="false">G32/$G$33*100</f>
        <v>0.110987791342952</v>
      </c>
    </row>
    <row r="33" customFormat="false" ht="12.75" hidden="false" customHeight="false" outlineLevel="0" collapsed="false">
      <c r="A33" s="68"/>
      <c r="B33" s="68"/>
      <c r="C33" s="68"/>
      <c r="D33" s="68"/>
      <c r="E33" s="270" t="n">
        <f aca="false">SUM(E21:E32)</f>
        <v>121</v>
      </c>
      <c r="F33" s="77"/>
      <c r="G33" s="80" t="n">
        <f aca="false">SUM(G21:G32)</f>
        <v>180200</v>
      </c>
      <c r="H33" s="80" t="n">
        <f aca="false">SUM(H21:H32)</f>
        <v>100</v>
      </c>
    </row>
    <row r="37" customFormat="false" ht="12.75" hidden="false" customHeight="false" outlineLevel="0" collapsed="false">
      <c r="G37" s="146"/>
    </row>
  </sheetData>
  <mergeCells count="12">
    <mergeCell ref="A1:H1"/>
    <mergeCell ref="A3:H3"/>
    <mergeCell ref="A9:D9"/>
    <mergeCell ref="A10:D10"/>
    <mergeCell ref="F10:F15"/>
    <mergeCell ref="A11:D11"/>
    <mergeCell ref="A12:D12"/>
    <mergeCell ref="A15:D15"/>
    <mergeCell ref="A18:H18"/>
    <mergeCell ref="A20:D20"/>
    <mergeCell ref="A25:D25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128" width="26.56"/>
    <col collapsed="false" customWidth="true" hidden="false" outlineLevel="0" max="4" min="4" style="0" width="7.85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129"/>
      <c r="B1" s="129"/>
      <c r="C1" s="130"/>
      <c r="D1" s="129"/>
      <c r="E1" s="129"/>
      <c r="F1" s="129"/>
      <c r="G1" s="129"/>
    </row>
    <row r="2" customFormat="false" ht="15" hidden="false" customHeight="false" outlineLevel="0" collapsed="false">
      <c r="A2" s="59"/>
      <c r="B2" s="59"/>
      <c r="C2" s="131"/>
      <c r="D2" s="59"/>
      <c r="E2" s="132" t="s">
        <v>33</v>
      </c>
      <c r="F2" s="132"/>
      <c r="G2" s="132"/>
    </row>
    <row r="3" customFormat="false" ht="15" hidden="false" customHeight="false" outlineLevel="0" collapsed="false">
      <c r="A3" s="59"/>
      <c r="B3" s="59"/>
      <c r="C3" s="131"/>
      <c r="D3" s="59"/>
      <c r="E3" s="59"/>
      <c r="F3" s="59" t="s">
        <v>90</v>
      </c>
      <c r="G3" s="59"/>
    </row>
    <row r="4" customFormat="false" ht="14.25" hidden="false" customHeight="false" outlineLevel="0" collapsed="false">
      <c r="A4" s="133" t="s">
        <v>91</v>
      </c>
      <c r="B4" s="133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3" t="s">
        <v>92</v>
      </c>
      <c r="B5" s="133"/>
      <c r="C5" s="133"/>
      <c r="D5" s="133"/>
      <c r="E5" s="133"/>
      <c r="F5" s="133"/>
      <c r="G5" s="133"/>
    </row>
    <row r="6" customFormat="false" ht="14.25" hidden="false" customHeight="false" outlineLevel="0" collapsed="false">
      <c r="A6" s="133" t="str">
        <f aca="false">'Расчет 01.09.'!A20</f>
        <v>с 01.09.2023</v>
      </c>
      <c r="B6" s="133"/>
      <c r="C6" s="133"/>
      <c r="D6" s="133"/>
      <c r="E6" s="133"/>
      <c r="F6" s="133"/>
      <c r="G6" s="133"/>
    </row>
    <row r="7" customFormat="false" ht="14.25" hidden="false" customHeight="false" outlineLevel="0" collapsed="false">
      <c r="A7" s="56"/>
      <c r="B7" s="56"/>
      <c r="C7" s="134"/>
      <c r="D7" s="56"/>
      <c r="E7" s="56"/>
      <c r="F7" s="56"/>
      <c r="G7" s="56"/>
    </row>
    <row r="8" customFormat="false" ht="15" hidden="false" customHeight="false" outlineLevel="0" collapsed="false">
      <c r="A8" s="59"/>
      <c r="B8" s="59"/>
      <c r="C8" s="131"/>
      <c r="D8" s="59"/>
      <c r="E8" s="59"/>
      <c r="F8" s="59"/>
      <c r="G8" s="59"/>
    </row>
    <row r="9" customFormat="false" ht="28.5" hidden="false" customHeight="false" outlineLevel="0" collapsed="false">
      <c r="A9" s="135" t="s">
        <v>43</v>
      </c>
      <c r="B9" s="135" t="s">
        <v>45</v>
      </c>
      <c r="C9" s="135" t="s">
        <v>46</v>
      </c>
      <c r="D9" s="135" t="s">
        <v>93</v>
      </c>
      <c r="E9" s="135" t="s">
        <v>77</v>
      </c>
      <c r="F9" s="135" t="s">
        <v>94</v>
      </c>
      <c r="G9" s="135" t="s">
        <v>95</v>
      </c>
    </row>
    <row r="10" customFormat="false" ht="14.25" hidden="false" customHeight="false" outlineLevel="0" collapsed="false">
      <c r="A10" s="136" t="n">
        <v>1</v>
      </c>
      <c r="B10" s="136" t="n">
        <v>2</v>
      </c>
      <c r="C10" s="135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</row>
    <row r="11" customFormat="false" ht="30" hidden="false" customHeight="false" outlineLevel="0" collapsed="false">
      <c r="A11" s="137" t="n">
        <v>1</v>
      </c>
      <c r="B11" s="137" t="s">
        <v>62</v>
      </c>
      <c r="C11" s="138" t="str">
        <f aca="false">'Тарификация 01.09.'!D14</f>
        <v>Группа оздоровления "Крепыш"</v>
      </c>
      <c r="D11" s="139" t="n">
        <f aca="false">'Тарификация 01.09.'!G14</f>
        <v>0.111111111111111</v>
      </c>
      <c r="E11" s="140" t="n">
        <f aca="false">'Тарификация 01.09.'!P14</f>
        <v>4800</v>
      </c>
      <c r="F11" s="140" t="n">
        <f aca="false">E11*0.15</f>
        <v>720</v>
      </c>
      <c r="G11" s="140" t="n">
        <f aca="false">E11+F11</f>
        <v>5520</v>
      </c>
    </row>
    <row r="12" customFormat="false" ht="30" hidden="false" customHeight="false" outlineLevel="0" collapsed="false">
      <c r="A12" s="137" t="n">
        <v>2</v>
      </c>
      <c r="B12" s="137" t="s">
        <v>62</v>
      </c>
      <c r="C12" s="138" t="str">
        <f aca="false">'Тарификация 01.09.'!D15</f>
        <v>Группа оздоровления "Малыш-крепыш"</v>
      </c>
      <c r="D12" s="139" t="n">
        <f aca="false">'Тарификация 01.09.'!G15</f>
        <v>0.111111111111111</v>
      </c>
      <c r="E12" s="140" t="n">
        <f aca="false">'Тарификация 01.09.'!P15</f>
        <v>4800</v>
      </c>
      <c r="F12" s="140" t="n">
        <f aca="false">E12*0.15</f>
        <v>720</v>
      </c>
      <c r="G12" s="140" t="n">
        <f aca="false">E12+F12</f>
        <v>5520</v>
      </c>
    </row>
    <row r="13" customFormat="false" ht="45" hidden="false" customHeight="false" outlineLevel="0" collapsed="false">
      <c r="A13" s="137" t="n">
        <v>3</v>
      </c>
      <c r="B13" s="137" t="s">
        <v>62</v>
      </c>
      <c r="C13" s="138" t="str">
        <f aca="false">'Тарификация 01.09.'!D16</f>
        <v>Кружок спортивного развития "Звёздочки футбола"</v>
      </c>
      <c r="D13" s="139" t="n">
        <f aca="false">'Тарификация 01.09.'!G16</f>
        <v>0.111111111111111</v>
      </c>
      <c r="E13" s="140" t="n">
        <f aca="false">'Тарификация 01.09.'!P16</f>
        <v>4800</v>
      </c>
      <c r="F13" s="140" t="n">
        <f aca="false">E13*0.15</f>
        <v>720</v>
      </c>
      <c r="G13" s="140" t="n">
        <f aca="false">E13+F13</f>
        <v>5520</v>
      </c>
    </row>
    <row r="14" customFormat="false" ht="45" hidden="false" customHeight="false" outlineLevel="0" collapsed="false">
      <c r="A14" s="137" t="n">
        <v>4</v>
      </c>
      <c r="B14" s="137" t="s">
        <v>62</v>
      </c>
      <c r="C14" s="138" t="str">
        <f aca="false">'Тарификация 01.09.'!D17</f>
        <v>Кружок познавательного развития "Математический клуб"</v>
      </c>
      <c r="D14" s="139" t="n">
        <f aca="false">'Тарификация 01.09.'!G17</f>
        <v>0.111111111111111</v>
      </c>
      <c r="E14" s="140" t="n">
        <f aca="false">'Тарификация 01.09.'!P17</f>
        <v>4800</v>
      </c>
      <c r="F14" s="140" t="n">
        <f aca="false">E14*0.15</f>
        <v>720</v>
      </c>
      <c r="G14" s="140" t="n">
        <f aca="false">E14+F14</f>
        <v>5520</v>
      </c>
    </row>
    <row r="15" customFormat="false" ht="15" hidden="false" customHeight="false" outlineLevel="0" collapsed="false">
      <c r="A15" s="137" t="n">
        <v>5</v>
      </c>
      <c r="B15" s="137" t="s">
        <v>62</v>
      </c>
      <c r="C15" s="138" t="str">
        <f aca="false">'Тарификация 01.09.'!D18</f>
        <v>Кружок "ЛЕГО-кубик"</v>
      </c>
      <c r="D15" s="139" t="n">
        <f aca="false">'Тарификация 01.09.'!G18</f>
        <v>0.111111111111111</v>
      </c>
      <c r="E15" s="140" t="n">
        <f aca="false">'Тарификация 01.09.'!P18</f>
        <v>4800</v>
      </c>
      <c r="F15" s="140" t="n">
        <f aca="false">E15*0.15</f>
        <v>720</v>
      </c>
      <c r="G15" s="140" t="n">
        <f aca="false">E15+F15</f>
        <v>5520</v>
      </c>
    </row>
    <row r="16" customFormat="false" ht="30" hidden="false" customHeight="false" outlineLevel="0" collapsed="false">
      <c r="A16" s="137" t="n">
        <v>6</v>
      </c>
      <c r="B16" s="137" t="str">
        <f aca="false">'Тарификация 01.09.'!C20</f>
        <v>ПДО</v>
      </c>
      <c r="C16" s="138" t="str">
        <f aca="false">'Тарификация 01.09.'!D19</f>
        <v>Кружок " Юный -конструктор"</v>
      </c>
      <c r="D16" s="139" t="n">
        <f aca="false">'Тарификация 01.09.'!G19</f>
        <v>0.222222222222222</v>
      </c>
      <c r="E16" s="140" t="n">
        <f aca="false">'Тарификация 01.09.'!P19</f>
        <v>9600</v>
      </c>
      <c r="F16" s="140" t="n">
        <f aca="false">E16*0.15</f>
        <v>1440</v>
      </c>
      <c r="G16" s="140" t="n">
        <f aca="false">E16+F16</f>
        <v>11040</v>
      </c>
    </row>
    <row r="17" customFormat="false" ht="30" hidden="false" customHeight="false" outlineLevel="0" collapsed="false">
      <c r="A17" s="137" t="n">
        <v>7</v>
      </c>
      <c r="B17" s="137" t="s">
        <v>62</v>
      </c>
      <c r="C17" s="138" t="str">
        <f aca="false">'Тарификация 01.09.'!D20</f>
        <v>Кружок "Песочная анимация"</v>
      </c>
      <c r="D17" s="139" t="n">
        <f aca="false">'Тарификация 01.09.'!G20</f>
        <v>0.0555555555555556</v>
      </c>
      <c r="E17" s="140" t="n">
        <f aca="false">'Тарификация 01.09.'!P20</f>
        <v>2400</v>
      </c>
      <c r="F17" s="140" t="n">
        <f aca="false">E17*0.15</f>
        <v>360</v>
      </c>
      <c r="G17" s="140" t="n">
        <f aca="false">E17+F17</f>
        <v>2760</v>
      </c>
    </row>
    <row r="18" customFormat="false" ht="30" hidden="false" customHeight="false" outlineLevel="0" collapsed="false">
      <c r="A18" s="137" t="n">
        <v>8</v>
      </c>
      <c r="B18" s="137" t="str">
        <f aca="false">'Тарификация 01.09.'!C22</f>
        <v>ПДО</v>
      </c>
      <c r="C18" s="138" t="str">
        <f aca="false">'Тарификация 01.09.'!D21</f>
        <v>Кружок пластилинографии "Пластилиновые чудеса"</v>
      </c>
      <c r="D18" s="139" t="n">
        <f aca="false">'Тарификация 01.09.'!G21</f>
        <v>0.0555555555555556</v>
      </c>
      <c r="E18" s="140" t="n">
        <f aca="false">'Тарификация 01.09.'!P21</f>
        <v>2400</v>
      </c>
      <c r="F18" s="140" t="n">
        <f aca="false">E18*0.15</f>
        <v>360</v>
      </c>
      <c r="G18" s="140" t="n">
        <f aca="false">E18+F18</f>
        <v>2760</v>
      </c>
    </row>
    <row r="19" customFormat="false" ht="30" hidden="false" customHeight="false" outlineLevel="0" collapsed="false">
      <c r="A19" s="137" t="n">
        <v>9</v>
      </c>
      <c r="B19" s="137" t="s">
        <v>62</v>
      </c>
      <c r="C19" s="138" t="str">
        <f aca="false">'Тарификация 01.09.'!D22</f>
        <v>Кружок пластилинографии "Лепим и играем"</v>
      </c>
      <c r="D19" s="139" t="n">
        <f aca="false">'Тарификация 01.09.'!G22</f>
        <v>0.0555555555555556</v>
      </c>
      <c r="E19" s="140" t="n">
        <f aca="false">'Тарификация 01.09.'!P22</f>
        <v>2400</v>
      </c>
      <c r="F19" s="140" t="n">
        <f aca="false">E19*0.15</f>
        <v>360</v>
      </c>
      <c r="G19" s="140" t="n">
        <f aca="false">E19+F19</f>
        <v>2760</v>
      </c>
    </row>
    <row r="20" customFormat="false" ht="15" hidden="false" customHeight="false" outlineLevel="0" collapsed="false">
      <c r="A20" s="137" t="n">
        <v>10</v>
      </c>
      <c r="B20" s="137" t="str">
        <f aca="false">'Тарификация 01.09.'!C24</f>
        <v>ПДО</v>
      </c>
      <c r="C20" s="138" t="str">
        <f aca="false">'Тарификация 01.09.'!D23</f>
        <v>Кислородный коктейль</v>
      </c>
      <c r="D20" s="139" t="n">
        <f aca="false">'Тарификация 01.09.'!G23</f>
        <v>0.277777777777778</v>
      </c>
      <c r="E20" s="140" t="n">
        <f aca="false">'Тарификация 01.09.'!P23</f>
        <v>2500</v>
      </c>
      <c r="F20" s="140" t="n">
        <f aca="false">E20*0.15</f>
        <v>375</v>
      </c>
      <c r="G20" s="140" t="n">
        <f aca="false">E20+F20</f>
        <v>2875</v>
      </c>
    </row>
    <row r="21" customFormat="false" ht="30" hidden="false" customHeight="false" outlineLevel="0" collapsed="false">
      <c r="A21" s="137" t="n">
        <v>11</v>
      </c>
      <c r="B21" s="137" t="s">
        <v>62</v>
      </c>
      <c r="C21" s="138" t="str">
        <f aca="false">'Тарификация 01.09.'!D24</f>
        <v>Вечерняя группа "Играем вместе"</v>
      </c>
      <c r="D21" s="139" t="n">
        <f aca="false">'Тарификация 01.09.'!G24</f>
        <v>0.277777777777778</v>
      </c>
      <c r="E21" s="140" t="n">
        <f aca="false">'Тарификация 01.09.'!P24</f>
        <v>6000</v>
      </c>
      <c r="F21" s="140" t="n">
        <f aca="false">E21*0.15</f>
        <v>900</v>
      </c>
      <c r="G21" s="140" t="n">
        <f aca="false">E21+F21</f>
        <v>6900</v>
      </c>
    </row>
    <row r="22" customFormat="false" ht="15" hidden="false" customHeight="false" outlineLevel="0" collapsed="false">
      <c r="A22" s="137" t="n">
        <v>12</v>
      </c>
      <c r="B22" s="137" t="s">
        <v>62</v>
      </c>
      <c r="C22" s="138" t="str">
        <f aca="false">'Тарификация 01.09.'!D25</f>
        <v>Группа продлённого дня</v>
      </c>
      <c r="D22" s="139" t="n">
        <f aca="false">'Тарификация 01.09.'!G25</f>
        <v>0.277777777777778</v>
      </c>
      <c r="E22" s="140" t="n">
        <f aca="false">'Тарификация 01.09.'!P25</f>
        <v>600</v>
      </c>
      <c r="F22" s="140"/>
      <c r="G22" s="140"/>
    </row>
    <row r="23" customFormat="false" ht="15" hidden="false" customHeight="false" outlineLevel="0" collapsed="false">
      <c r="A23" s="137" t="n">
        <v>13</v>
      </c>
      <c r="B23" s="141" t="s">
        <v>79</v>
      </c>
      <c r="C23" s="142" t="s">
        <v>80</v>
      </c>
      <c r="D23" s="141" t="n">
        <f aca="false">'Тарификация 01.09.'!G35</f>
        <v>0.1</v>
      </c>
      <c r="E23" s="140" t="n">
        <f aca="false">'Тарификация 01.09.'!H35</f>
        <v>2900</v>
      </c>
      <c r="F23" s="140" t="n">
        <f aca="false">E23*0.15</f>
        <v>435</v>
      </c>
      <c r="G23" s="140" t="n">
        <f aca="false">E23+F23</f>
        <v>3335</v>
      </c>
    </row>
    <row r="24" customFormat="false" ht="15" hidden="false" customHeight="false" outlineLevel="0" collapsed="false">
      <c r="A24" s="137" t="n">
        <v>14</v>
      </c>
      <c r="B24" s="141" t="str">
        <f aca="false">'Тарификация 01.09.'!C36</f>
        <v>УСП</v>
      </c>
      <c r="C24" s="142" t="str">
        <f aca="false">'Тарификация 01.09.'!D36</f>
        <v>ПОУ</v>
      </c>
      <c r="D24" s="141" t="n">
        <f aca="false">'Тарификация 01.09.'!G36</f>
        <v>0.1</v>
      </c>
      <c r="E24" s="140" t="n">
        <f aca="false">'Тарификация 01.09.'!H36</f>
        <v>1200</v>
      </c>
      <c r="F24" s="140" t="n">
        <f aca="false">E24*0.15</f>
        <v>180</v>
      </c>
      <c r="G24" s="140" t="n">
        <f aca="false">E24+F24</f>
        <v>1380</v>
      </c>
    </row>
    <row r="25" customFormat="false" ht="14.25" hidden="false" customHeight="false" outlineLevel="0" collapsed="false">
      <c r="A25" s="136"/>
      <c r="B25" s="143"/>
      <c r="C25" s="135" t="s">
        <v>72</v>
      </c>
      <c r="D25" s="144" t="n">
        <f aca="false">SUM(D11:D23)</f>
        <v>1.87777777777778</v>
      </c>
      <c r="E25" s="145" t="n">
        <f aca="false">SUM(E11:E24)</f>
        <v>54000</v>
      </c>
      <c r="F25" s="145" t="n">
        <f aca="false">SUM(F11:F24)</f>
        <v>8010</v>
      </c>
      <c r="G25" s="145" t="n">
        <f aca="false">SUM(G11:G24)</f>
        <v>61410</v>
      </c>
    </row>
    <row r="26" customFormat="false" ht="15" hidden="false" customHeight="false" outlineLevel="0" collapsed="false">
      <c r="A26" s="59"/>
      <c r="B26" s="59"/>
      <c r="C26" s="131"/>
      <c r="D26" s="59"/>
      <c r="E26" s="59"/>
      <c r="F26" s="59"/>
      <c r="G26" s="129"/>
      <c r="I26" s="146" t="s">
        <v>32</v>
      </c>
    </row>
    <row r="27" customFormat="false" ht="14.25" hidden="false" customHeight="false" outlineLevel="0" collapsed="false">
      <c r="A27" s="150" t="s">
        <v>96</v>
      </c>
      <c r="B27" s="150"/>
      <c r="C27" s="150"/>
      <c r="D27" s="150"/>
      <c r="E27" s="148" t="n">
        <f aca="false">'Тарификация 01.09.'!P44</f>
        <v>54000</v>
      </c>
      <c r="F27" s="148" t="n">
        <f aca="false">'Тарификация 01.09.'!Q44</f>
        <v>8100</v>
      </c>
      <c r="G27" s="148" t="n">
        <f aca="false">'Тарификация 01.09.'!R44</f>
        <v>62100</v>
      </c>
    </row>
    <row r="28" customFormat="false" ht="14.25" hidden="false" customHeight="false" outlineLevel="0" collapsed="false">
      <c r="A28" s="150" t="s">
        <v>74</v>
      </c>
      <c r="B28" s="150"/>
      <c r="C28" s="150"/>
      <c r="D28" s="150"/>
      <c r="E28" s="148" t="n">
        <f aca="false">'Тарификация 01.09.'!P45</f>
        <v>6287.2582480091</v>
      </c>
      <c r="F28" s="148" t="n">
        <f aca="false">'Тарификация 01.09.'!Q45</f>
        <v>943.088737201365</v>
      </c>
      <c r="G28" s="148" t="n">
        <f aca="false">'Тарификация 01.09.'!R45</f>
        <v>7230.34698521047</v>
      </c>
    </row>
    <row r="29" customFormat="false" ht="14.25" hidden="false" customHeight="false" outlineLevel="0" collapsed="false">
      <c r="A29" s="150" t="s">
        <v>97</v>
      </c>
      <c r="B29" s="150"/>
      <c r="C29" s="150"/>
      <c r="D29" s="150"/>
      <c r="E29" s="148" t="n">
        <f aca="false">'Тарификация 01.09.'!P46</f>
        <v>0</v>
      </c>
      <c r="F29" s="148" t="n">
        <f aca="false">'Тарификация 01.09.'!Q46</f>
        <v>0</v>
      </c>
      <c r="G29" s="148" t="n">
        <f aca="false">'Тарификация 01.09.'!R46</f>
        <v>90268.111774744</v>
      </c>
    </row>
  </sheetData>
  <mergeCells count="7">
    <mergeCell ref="E2:G2"/>
    <mergeCell ref="A4:G4"/>
    <mergeCell ref="A5:G5"/>
    <mergeCell ref="A6:G6"/>
    <mergeCell ref="A27:D27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E22" colorId="64" zoomScale="90" zoomScaleNormal="90" zoomScalePageLayoutView="100" workbookViewId="0">
      <selection pane="topLeft" activeCell="A20" activeCellId="0" sqref="A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20.7"/>
    <col collapsed="false" customWidth="true" hidden="false" outlineLevel="0" max="3" min="3" style="45" width="12.85"/>
    <col collapsed="false" customWidth="true" hidden="false" outlineLevel="0" max="4" min="4" style="45" width="33.28"/>
    <col collapsed="false" customWidth="true" hidden="false" outlineLevel="0" max="5" min="5" style="45" width="9.28"/>
    <col collapsed="false" customWidth="false" hidden="false" outlineLevel="0" max="6" min="6" style="45" width="9.14"/>
    <col collapsed="false" customWidth="true" hidden="false" outlineLevel="0" max="8" min="7" style="45" width="8.14"/>
    <col collapsed="false" customWidth="true" hidden="false" outlineLevel="0" max="9" min="9" style="45" width="7.85"/>
    <col collapsed="false" customWidth="true" hidden="false" outlineLevel="0" max="11" min="10" style="45" width="10.13"/>
    <col collapsed="false" customWidth="true" hidden="false" outlineLevel="0" max="12" min="12" style="45" width="8.41"/>
    <col collapsed="false" customWidth="false" hidden="false" outlineLevel="0" max="15" min="13" style="45" width="9.14"/>
    <col collapsed="false" customWidth="true" hidden="false" outlineLevel="0" max="16" min="16" style="45" width="12.7"/>
    <col collapsed="false" customWidth="true" hidden="false" outlineLevel="0" max="17" min="17" style="45" width="11.99"/>
    <col collapsed="false" customWidth="true" hidden="false" outlineLevel="0" max="18" min="18" style="45" width="13.28"/>
    <col collapsed="false" customWidth="true" hidden="false" outlineLevel="0" max="19" min="19" style="45" width="4.7"/>
    <col collapsed="false" customWidth="true" hidden="false" outlineLevel="0" max="20" min="20" style="45" width="0.85"/>
    <col collapsed="false" customWidth="false" hidden="true" outlineLevel="0" max="22" min="21" style="45" width="9.14"/>
    <col collapsed="false" customWidth="true" hidden="false" outlineLevel="0" max="23" min="23" style="45" width="0.41"/>
    <col collapsed="false" customWidth="false" hidden="false" outlineLevel="0" max="257" min="24" style="45" width="9.14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19" t="s">
        <v>33</v>
      </c>
      <c r="Q1" s="19"/>
      <c r="R1" s="19"/>
      <c r="S1" s="47"/>
    </row>
    <row r="2" customFormat="false" ht="12.75" hidden="false" customHeight="fals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7"/>
    </row>
    <row r="3" customFormat="false" ht="12.75" hidden="false" customHeight="false" outlineLevel="0" collapsed="false">
      <c r="A3" s="49" t="s">
        <v>8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7"/>
    </row>
    <row r="4" customFormat="false" ht="14.25" hidden="false" customHeight="false" outlineLevel="0" collapsed="false">
      <c r="A4" s="50"/>
      <c r="B4" s="51" t="s">
        <v>35</v>
      </c>
      <c r="C4" s="52"/>
      <c r="D4" s="53" t="n">
        <v>10000</v>
      </c>
      <c r="E4" s="54"/>
      <c r="F4" s="4" t="s">
        <v>36</v>
      </c>
      <c r="G4" s="4"/>
      <c r="H4" s="4"/>
      <c r="I4" s="4"/>
      <c r="J4" s="4"/>
      <c r="K4" s="4"/>
      <c r="L4" s="4"/>
      <c r="M4" s="55"/>
      <c r="N4" s="55"/>
      <c r="O4" s="55"/>
      <c r="P4" s="55"/>
      <c r="Q4" s="55"/>
      <c r="R4" s="55"/>
      <c r="S4" s="47"/>
    </row>
    <row r="5" customFormat="false" ht="12.75" hidden="false" customHeight="true" outlineLevel="0" collapsed="false">
      <c r="A5" s="50"/>
      <c r="B5" s="51" t="s">
        <v>37</v>
      </c>
      <c r="C5" s="52"/>
      <c r="D5" s="53" t="n">
        <v>18</v>
      </c>
      <c r="E5" s="50"/>
      <c r="F5" s="4" t="str">
        <f aca="false">'Расчет 01.09.'!A20</f>
        <v>с 01.09.2023</v>
      </c>
      <c r="G5" s="4"/>
      <c r="H5" s="4"/>
      <c r="I5" s="4"/>
      <c r="J5" s="4"/>
      <c r="K5" s="4"/>
      <c r="L5" s="4"/>
      <c r="M5" s="55"/>
      <c r="N5" s="55"/>
      <c r="O5" s="55"/>
      <c r="P5" s="55"/>
      <c r="Q5" s="55"/>
      <c r="R5" s="55"/>
      <c r="S5" s="47"/>
    </row>
    <row r="6" customFormat="false" ht="14.25" hidden="false" customHeight="false" outlineLevel="0" collapsed="false">
      <c r="A6" s="50"/>
      <c r="B6" s="51" t="s">
        <v>38</v>
      </c>
      <c r="C6" s="52"/>
      <c r="D6" s="53" t="n">
        <v>4</v>
      </c>
      <c r="E6" s="50"/>
      <c r="F6" s="50"/>
      <c r="G6" s="50"/>
      <c r="H6" s="50"/>
      <c r="I6" s="50"/>
      <c r="J6" s="50"/>
      <c r="K6" s="50"/>
      <c r="L6" s="50"/>
      <c r="M6" s="55"/>
      <c r="N6" s="55"/>
      <c r="O6" s="55"/>
      <c r="P6" s="55"/>
      <c r="Q6" s="55"/>
      <c r="R6" s="55"/>
      <c r="S6" s="47"/>
    </row>
    <row r="7" customFormat="false" ht="14.25" hidden="false" customHeight="false" outlineLevel="0" collapsed="false">
      <c r="A7" s="56"/>
      <c r="B7" s="51" t="s">
        <v>39</v>
      </c>
      <c r="C7" s="52"/>
      <c r="D7" s="57" t="n">
        <f aca="false">D4/D5/D6</f>
        <v>138.888888888889</v>
      </c>
      <c r="E7" s="56"/>
      <c r="F7" s="56"/>
      <c r="G7" s="56"/>
      <c r="H7" s="56"/>
      <c r="I7" s="56"/>
      <c r="J7" s="56"/>
      <c r="K7" s="56"/>
      <c r="L7" s="56"/>
      <c r="M7" s="55"/>
      <c r="N7" s="55"/>
      <c r="O7" s="55"/>
      <c r="P7" s="55"/>
      <c r="Q7" s="55"/>
      <c r="R7" s="55"/>
      <c r="S7" s="47"/>
    </row>
    <row r="8" customFormat="false" ht="14.25" hidden="false" customHeight="false" outlineLevel="0" collapsed="false">
      <c r="A8" s="56"/>
      <c r="B8" s="51" t="s">
        <v>40</v>
      </c>
      <c r="C8" s="52"/>
      <c r="D8" s="58" t="n">
        <f aca="false">D7*1.2</f>
        <v>166.666666666667</v>
      </c>
      <c r="E8" s="56"/>
      <c r="F8" s="56"/>
      <c r="G8" s="56"/>
      <c r="H8" s="56"/>
      <c r="I8" s="56"/>
      <c r="J8" s="56"/>
      <c r="K8" s="56"/>
      <c r="L8" s="56"/>
      <c r="M8" s="55"/>
      <c r="N8" s="55"/>
      <c r="O8" s="55"/>
      <c r="P8" s="55"/>
      <c r="Q8" s="55"/>
      <c r="R8" s="55"/>
      <c r="S8" s="47"/>
    </row>
    <row r="9" customFormat="false" ht="15" hidden="false" customHeight="false" outlineLevel="0" collapsed="false">
      <c r="A9" s="56"/>
      <c r="B9" s="51" t="s">
        <v>41</v>
      </c>
      <c r="C9" s="52"/>
      <c r="D9" s="57" t="n">
        <f aca="false">D7*1.25</f>
        <v>173.611111111111</v>
      </c>
      <c r="E9" s="59"/>
      <c r="F9" s="59"/>
      <c r="G9" s="59"/>
      <c r="H9" s="59"/>
      <c r="I9" s="59"/>
      <c r="J9" s="59"/>
      <c r="K9" s="59"/>
      <c r="L9" s="59"/>
      <c r="M9" s="46"/>
      <c r="N9" s="46"/>
      <c r="O9" s="46"/>
      <c r="P9" s="46"/>
      <c r="Q9" s="46"/>
      <c r="R9" s="46"/>
      <c r="S9" s="47"/>
    </row>
    <row r="10" customFormat="false" ht="12.75" hidden="false" customHeight="false" outlineLevel="0" collapsed="false">
      <c r="A10" s="5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</row>
    <row r="11" customFormat="false" ht="12.75" hidden="false" customHeight="false" outlineLevel="0" collapsed="false">
      <c r="A11" s="60" t="s">
        <v>175</v>
      </c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2"/>
      <c r="O11" s="62"/>
      <c r="P11" s="63"/>
      <c r="Q11" s="63"/>
      <c r="R11" s="63"/>
      <c r="S11" s="47"/>
    </row>
    <row r="12" s="67" customFormat="true" ht="37.5" hidden="false" customHeight="true" outlineLevel="0" collapsed="false">
      <c r="A12" s="64" t="s">
        <v>43</v>
      </c>
      <c r="B12" s="64" t="s">
        <v>44</v>
      </c>
      <c r="C12" s="64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4" t="s">
        <v>54</v>
      </c>
      <c r="M12" s="64" t="s">
        <v>55</v>
      </c>
      <c r="N12" s="65" t="s">
        <v>56</v>
      </c>
      <c r="O12" s="65" t="s">
        <v>57</v>
      </c>
      <c r="P12" s="66" t="s">
        <v>58</v>
      </c>
      <c r="Q12" s="66" t="s">
        <v>59</v>
      </c>
      <c r="R12" s="66" t="s">
        <v>60</v>
      </c>
    </row>
    <row r="13" s="67" customFormat="true" ht="12.75" hidden="false" customHeight="false" outlineLevel="0" collapsed="false">
      <c r="A13" s="77" t="n">
        <v>1</v>
      </c>
      <c r="B13" s="77" t="n">
        <v>2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7" t="n">
        <v>8</v>
      </c>
      <c r="I13" s="77" t="n">
        <v>9</v>
      </c>
      <c r="J13" s="77" t="n">
        <v>10</v>
      </c>
      <c r="K13" s="77" t="n">
        <v>11</v>
      </c>
      <c r="L13" s="77" t="n">
        <v>12</v>
      </c>
      <c r="M13" s="77" t="n">
        <v>13</v>
      </c>
      <c r="N13" s="77" t="n">
        <v>14</v>
      </c>
      <c r="O13" s="77" t="n">
        <v>15</v>
      </c>
      <c r="P13" s="77" t="n">
        <v>16</v>
      </c>
      <c r="Q13" s="77" t="n">
        <v>17</v>
      </c>
      <c r="R13" s="77" t="n">
        <v>18</v>
      </c>
      <c r="U13" s="271" t="s">
        <v>176</v>
      </c>
      <c r="V13" s="271" t="s">
        <v>177</v>
      </c>
    </row>
    <row r="14" s="67" customFormat="true" ht="12.75" hidden="false" customHeight="false" outlineLevel="0" collapsed="false">
      <c r="A14" s="68" t="n">
        <v>1</v>
      </c>
      <c r="B14" s="69" t="s">
        <v>61</v>
      </c>
      <c r="C14" s="68" t="s">
        <v>62</v>
      </c>
      <c r="D14" s="70" t="str">
        <f aca="false">'Расчет 01.09.'!A21</f>
        <v>Группа оздоровления "Крепыш"</v>
      </c>
      <c r="E14" s="71" t="s">
        <v>63</v>
      </c>
      <c r="F14" s="28" t="n">
        <f aca="false">'Расчет 01.09.'!E21</f>
        <v>10</v>
      </c>
      <c r="G14" s="72" t="n">
        <f aca="false">M14/18*L14</f>
        <v>0.111111111111111</v>
      </c>
      <c r="H14" s="72" t="n">
        <f aca="false">$D$8</f>
        <v>166.666666666667</v>
      </c>
      <c r="I14" s="72" t="n">
        <f aca="false">J14/H14</f>
        <v>3.6</v>
      </c>
      <c r="J14" s="73" t="n">
        <f aca="false">U14</f>
        <v>600</v>
      </c>
      <c r="K14" s="74" t="n">
        <f aca="false">J14/F14*L14</f>
        <v>60</v>
      </c>
      <c r="L14" s="68" t="n">
        <v>1</v>
      </c>
      <c r="M14" s="68" t="n">
        <v>2</v>
      </c>
      <c r="N14" s="68" t="n">
        <f aca="false">M14*4*L14</f>
        <v>8</v>
      </c>
      <c r="O14" s="68" t="n">
        <f aca="false">F14*N14/L14</f>
        <v>80</v>
      </c>
      <c r="P14" s="30" t="n">
        <f aca="false">K14*O14</f>
        <v>4800</v>
      </c>
      <c r="Q14" s="30" t="n">
        <f aca="false">P14*0.15</f>
        <v>720</v>
      </c>
      <c r="R14" s="30" t="n">
        <f aca="false">P14+Q14</f>
        <v>5520</v>
      </c>
      <c r="U14" s="75" t="n">
        <f aca="false">V14*F14/L14</f>
        <v>600</v>
      </c>
      <c r="V14" s="75" t="n">
        <v>60</v>
      </c>
    </row>
    <row r="15" s="67" customFormat="true" ht="25.5" hidden="false" customHeight="false" outlineLevel="0" collapsed="false">
      <c r="A15" s="68" t="n">
        <v>2</v>
      </c>
      <c r="B15" s="69" t="s">
        <v>61</v>
      </c>
      <c r="C15" s="68" t="s">
        <v>62</v>
      </c>
      <c r="D15" s="70" t="str">
        <f aca="false">'Расчет 01.09.'!A22</f>
        <v>Группа оздоровления "Малыш-крепыш"</v>
      </c>
      <c r="E15" s="71" t="s">
        <v>63</v>
      </c>
      <c r="F15" s="28" t="n">
        <f aca="false">'Расчет 01.09.'!E22</f>
        <v>10</v>
      </c>
      <c r="G15" s="72" t="n">
        <f aca="false">M15/18*L15</f>
        <v>0.111111111111111</v>
      </c>
      <c r="H15" s="72" t="n">
        <f aca="false">$D$8</f>
        <v>166.666666666667</v>
      </c>
      <c r="I15" s="72" t="n">
        <f aca="false">J15/H15</f>
        <v>3.6</v>
      </c>
      <c r="J15" s="73" t="n">
        <f aca="false">U15</f>
        <v>600</v>
      </c>
      <c r="K15" s="74" t="n">
        <f aca="false">J15/F15*L15</f>
        <v>60</v>
      </c>
      <c r="L15" s="68" t="n">
        <v>1</v>
      </c>
      <c r="M15" s="68" t="n">
        <v>2</v>
      </c>
      <c r="N15" s="68" t="n">
        <f aca="false">M15*4*L15</f>
        <v>8</v>
      </c>
      <c r="O15" s="68" t="n">
        <f aca="false">F15*N15/L15</f>
        <v>80</v>
      </c>
      <c r="P15" s="30" t="n">
        <f aca="false">K15*O15</f>
        <v>4800</v>
      </c>
      <c r="Q15" s="30" t="n">
        <f aca="false">P15*0.15</f>
        <v>720</v>
      </c>
      <c r="R15" s="30" t="n">
        <f aca="false">P15+Q15</f>
        <v>5520</v>
      </c>
      <c r="U15" s="75" t="n">
        <f aca="false">V15*F15/L15</f>
        <v>600</v>
      </c>
      <c r="V15" s="75" t="n">
        <v>60</v>
      </c>
    </row>
    <row r="16" s="67" customFormat="true" ht="25.5" hidden="false" customHeight="false" outlineLevel="0" collapsed="false">
      <c r="A16" s="68" t="n">
        <v>3</v>
      </c>
      <c r="B16" s="69" t="s">
        <v>180</v>
      </c>
      <c r="C16" s="68" t="s">
        <v>62</v>
      </c>
      <c r="D16" s="70" t="str">
        <f aca="false">'Расчет 01.09.'!A23</f>
        <v>Кружок спортивного развития "Звёздочки футбола"</v>
      </c>
      <c r="E16" s="71" t="s">
        <v>63</v>
      </c>
      <c r="F16" s="28" t="n">
        <f aca="false">'Расчет 01.09.'!E23</f>
        <v>10</v>
      </c>
      <c r="G16" s="72" t="n">
        <f aca="false">M16/18*L16</f>
        <v>0.111111111111111</v>
      </c>
      <c r="H16" s="72" t="n">
        <f aca="false">$D$8</f>
        <v>166.666666666667</v>
      </c>
      <c r="I16" s="72" t="n">
        <f aca="false">J16/H16</f>
        <v>3.6</v>
      </c>
      <c r="J16" s="73" t="n">
        <f aca="false">U16</f>
        <v>600</v>
      </c>
      <c r="K16" s="74" t="n">
        <f aca="false">J16/F16*L16</f>
        <v>60</v>
      </c>
      <c r="L16" s="68" t="n">
        <v>1</v>
      </c>
      <c r="M16" s="68" t="n">
        <v>2</v>
      </c>
      <c r="N16" s="68" t="n">
        <f aca="false">M16*4*L16</f>
        <v>8</v>
      </c>
      <c r="O16" s="68" t="n">
        <f aca="false">F16*N16/L16</f>
        <v>80</v>
      </c>
      <c r="P16" s="30" t="n">
        <f aca="false">K16*O16</f>
        <v>4800</v>
      </c>
      <c r="Q16" s="30" t="n">
        <f aca="false">P16*0.15</f>
        <v>720</v>
      </c>
      <c r="R16" s="30" t="n">
        <f aca="false">P16+Q16</f>
        <v>5520</v>
      </c>
      <c r="U16" s="75" t="n">
        <f aca="false">V16*F16/L16</f>
        <v>600</v>
      </c>
      <c r="V16" s="75" t="n">
        <v>60</v>
      </c>
    </row>
    <row r="17" s="67" customFormat="true" ht="25.5" hidden="false" customHeight="false" outlineLevel="0" collapsed="false">
      <c r="A17" s="68" t="n">
        <v>4</v>
      </c>
      <c r="B17" s="69" t="s">
        <v>178</v>
      </c>
      <c r="C17" s="68" t="s">
        <v>62</v>
      </c>
      <c r="D17" s="70" t="str">
        <f aca="false">'Расчет 01.09.'!A24</f>
        <v>Кружок познавательного развития "Математический клуб"</v>
      </c>
      <c r="E17" s="71" t="s">
        <v>63</v>
      </c>
      <c r="F17" s="28" t="n">
        <f aca="false">'Расчет 01.09.'!E24</f>
        <v>10</v>
      </c>
      <c r="G17" s="72" t="n">
        <f aca="false">M17/18*L17</f>
        <v>0.111111111111111</v>
      </c>
      <c r="H17" s="72" t="n">
        <f aca="false">$D$8</f>
        <v>166.666666666667</v>
      </c>
      <c r="I17" s="72" t="n">
        <f aca="false">J17/H17</f>
        <v>3.6</v>
      </c>
      <c r="J17" s="73" t="n">
        <f aca="false">U17</f>
        <v>600</v>
      </c>
      <c r="K17" s="74" t="n">
        <f aca="false">J17/F17*L17</f>
        <v>60</v>
      </c>
      <c r="L17" s="68" t="n">
        <v>1</v>
      </c>
      <c r="M17" s="68" t="n">
        <v>2</v>
      </c>
      <c r="N17" s="68" t="n">
        <f aca="false">M17*4*L17</f>
        <v>8</v>
      </c>
      <c r="O17" s="68" t="n">
        <f aca="false">F17*N17/L17</f>
        <v>80</v>
      </c>
      <c r="P17" s="30" t="n">
        <f aca="false">K17*O17</f>
        <v>4800</v>
      </c>
      <c r="Q17" s="30" t="n">
        <f aca="false">P17*0.15</f>
        <v>720</v>
      </c>
      <c r="R17" s="30" t="n">
        <f aca="false">P17+Q17</f>
        <v>5520</v>
      </c>
      <c r="U17" s="75" t="n">
        <f aca="false">V17*F17/L17</f>
        <v>600</v>
      </c>
      <c r="V17" s="75" t="n">
        <v>60</v>
      </c>
    </row>
    <row r="18" s="67" customFormat="true" ht="12.75" hidden="false" customHeight="false" outlineLevel="0" collapsed="false">
      <c r="A18" s="68" t="n">
        <v>5</v>
      </c>
      <c r="B18" s="69" t="s">
        <v>67</v>
      </c>
      <c r="C18" s="68" t="s">
        <v>62</v>
      </c>
      <c r="D18" s="70" t="str">
        <f aca="false">'Расчет 01.09.'!A25</f>
        <v>Кружок "ЛЕГО-кубик"</v>
      </c>
      <c r="E18" s="71" t="s">
        <v>63</v>
      </c>
      <c r="F18" s="28" t="n">
        <f aca="false">'Расчет 01.09.'!E25</f>
        <v>10</v>
      </c>
      <c r="G18" s="72" t="n">
        <f aca="false">M18/18*L18</f>
        <v>0.111111111111111</v>
      </c>
      <c r="H18" s="72" t="n">
        <f aca="false">$D$8</f>
        <v>166.666666666667</v>
      </c>
      <c r="I18" s="72" t="n">
        <f aca="false">J18/H18</f>
        <v>3.6</v>
      </c>
      <c r="J18" s="73" t="n">
        <f aca="false">U18</f>
        <v>600</v>
      </c>
      <c r="K18" s="74" t="n">
        <f aca="false">J18/F18*L18</f>
        <v>60</v>
      </c>
      <c r="L18" s="68" t="n">
        <v>1</v>
      </c>
      <c r="M18" s="68" t="n">
        <v>2</v>
      </c>
      <c r="N18" s="68" t="n">
        <f aca="false">M18*4*L18</f>
        <v>8</v>
      </c>
      <c r="O18" s="68" t="n">
        <f aca="false">F18*N18/L18</f>
        <v>80</v>
      </c>
      <c r="P18" s="30" t="n">
        <f aca="false">K18*O18</f>
        <v>4800</v>
      </c>
      <c r="Q18" s="30" t="n">
        <f aca="false">P18*0.15</f>
        <v>720</v>
      </c>
      <c r="R18" s="30" t="n">
        <f aca="false">P18+Q18</f>
        <v>5520</v>
      </c>
      <c r="U18" s="75" t="n">
        <f aca="false">V18*F18/L18</f>
        <v>600</v>
      </c>
      <c r="V18" s="75" t="n">
        <v>60</v>
      </c>
    </row>
    <row r="19" s="67" customFormat="true" ht="12.75" hidden="false" customHeight="false" outlineLevel="0" collapsed="false">
      <c r="A19" s="68" t="n">
        <v>6</v>
      </c>
      <c r="B19" s="69" t="s">
        <v>67</v>
      </c>
      <c r="C19" s="68" t="s">
        <v>62</v>
      </c>
      <c r="D19" s="70" t="str">
        <f aca="false">'Расчет 01.09.'!A26</f>
        <v>Кружок " Юный -конструктор"</v>
      </c>
      <c r="E19" s="71" t="s">
        <v>63</v>
      </c>
      <c r="F19" s="28" t="n">
        <f aca="false">'Расчет 01.09.'!E26</f>
        <v>20</v>
      </c>
      <c r="G19" s="72" t="n">
        <f aca="false">M19/18*L19</f>
        <v>0.222222222222222</v>
      </c>
      <c r="H19" s="72" t="n">
        <f aca="false">$D$8</f>
        <v>166.666666666667</v>
      </c>
      <c r="I19" s="72" t="n">
        <f aca="false">J19/H19</f>
        <v>3.6</v>
      </c>
      <c r="J19" s="73" t="n">
        <f aca="false">U19</f>
        <v>600</v>
      </c>
      <c r="K19" s="74" t="n">
        <f aca="false">J19/F19*L19</f>
        <v>60</v>
      </c>
      <c r="L19" s="68" t="n">
        <v>2</v>
      </c>
      <c r="M19" s="68" t="n">
        <v>2</v>
      </c>
      <c r="N19" s="68" t="n">
        <f aca="false">M19*4*L19</f>
        <v>16</v>
      </c>
      <c r="O19" s="68" t="n">
        <f aca="false">F19*N19/L19</f>
        <v>160</v>
      </c>
      <c r="P19" s="30" t="n">
        <f aca="false">K19*O19</f>
        <v>9600</v>
      </c>
      <c r="Q19" s="30" t="n">
        <f aca="false">P19*0.15</f>
        <v>1440</v>
      </c>
      <c r="R19" s="30" t="n">
        <f aca="false">P19+Q19</f>
        <v>11040</v>
      </c>
      <c r="U19" s="75" t="n">
        <f aca="false">V19*F19/L19</f>
        <v>600</v>
      </c>
      <c r="V19" s="75" t="n">
        <v>60</v>
      </c>
    </row>
    <row r="20" s="67" customFormat="true" ht="12.75" hidden="false" customHeight="false" outlineLevel="0" collapsed="false">
      <c r="A20" s="68" t="n">
        <v>7</v>
      </c>
      <c r="B20" s="69" t="s">
        <v>192</v>
      </c>
      <c r="C20" s="68" t="s">
        <v>62</v>
      </c>
      <c r="D20" s="70" t="str">
        <f aca="false">'Расчет 01.09.'!A27</f>
        <v>Кружок "Песочная анимация"</v>
      </c>
      <c r="E20" s="71" t="s">
        <v>63</v>
      </c>
      <c r="F20" s="28" t="n">
        <f aca="false">'Расчет 01.09.'!E27</f>
        <v>10</v>
      </c>
      <c r="G20" s="72" t="n">
        <f aca="false">M20/18*L20</f>
        <v>0.0555555555555556</v>
      </c>
      <c r="H20" s="72" t="n">
        <f aca="false">$D$8</f>
        <v>166.666666666667</v>
      </c>
      <c r="I20" s="72" t="n">
        <f aca="false">J20/H20</f>
        <v>3.6</v>
      </c>
      <c r="J20" s="73" t="n">
        <f aca="false">U20</f>
        <v>600</v>
      </c>
      <c r="K20" s="74" t="n">
        <f aca="false">J20/F20*L20</f>
        <v>60</v>
      </c>
      <c r="L20" s="68" t="n">
        <v>1</v>
      </c>
      <c r="M20" s="68" t="n">
        <v>1</v>
      </c>
      <c r="N20" s="68" t="n">
        <f aca="false">M20*4*L20</f>
        <v>4</v>
      </c>
      <c r="O20" s="68" t="n">
        <f aca="false">F20*N20/L20</f>
        <v>40</v>
      </c>
      <c r="P20" s="30" t="n">
        <f aca="false">K20*O20</f>
        <v>2400</v>
      </c>
      <c r="Q20" s="30" t="n">
        <f aca="false">P20*0.15</f>
        <v>360</v>
      </c>
      <c r="R20" s="30" t="n">
        <f aca="false">P20+Q20</f>
        <v>2760</v>
      </c>
      <c r="U20" s="75" t="n">
        <f aca="false">V20*F20/L20</f>
        <v>600</v>
      </c>
      <c r="V20" s="75" t="n">
        <v>60</v>
      </c>
    </row>
    <row r="21" s="67" customFormat="true" ht="25.5" hidden="false" customHeight="false" outlineLevel="0" collapsed="false">
      <c r="A21" s="68" t="n">
        <v>8</v>
      </c>
      <c r="B21" s="69" t="s">
        <v>68</v>
      </c>
      <c r="C21" s="68" t="s">
        <v>62</v>
      </c>
      <c r="D21" s="70" t="str">
        <f aca="false">'Расчет 01.09.'!A28</f>
        <v>Кружок пластилинографии "Пластилиновые чудеса"</v>
      </c>
      <c r="E21" s="71" t="s">
        <v>63</v>
      </c>
      <c r="F21" s="28" t="n">
        <f aca="false">'Расчет 01.09.'!E28</f>
        <v>10</v>
      </c>
      <c r="G21" s="72" t="n">
        <f aca="false">M21/18*L21</f>
        <v>0.0555555555555556</v>
      </c>
      <c r="H21" s="72" t="n">
        <f aca="false">$D$8</f>
        <v>166.666666666667</v>
      </c>
      <c r="I21" s="72" t="n">
        <f aca="false">J21/H21</f>
        <v>3.6</v>
      </c>
      <c r="J21" s="73" t="n">
        <f aca="false">U21</f>
        <v>600</v>
      </c>
      <c r="K21" s="74" t="n">
        <f aca="false">J21/F21*L21</f>
        <v>60</v>
      </c>
      <c r="L21" s="68" t="n">
        <v>1</v>
      </c>
      <c r="M21" s="68" t="n">
        <v>1</v>
      </c>
      <c r="N21" s="68" t="n">
        <f aca="false">M21*4*L21</f>
        <v>4</v>
      </c>
      <c r="O21" s="68" t="n">
        <f aca="false">F21*N21/L21</f>
        <v>40</v>
      </c>
      <c r="P21" s="30" t="n">
        <f aca="false">K21*O21</f>
        <v>2400</v>
      </c>
      <c r="Q21" s="30" t="n">
        <f aca="false">P21*0.15</f>
        <v>360</v>
      </c>
      <c r="R21" s="30" t="n">
        <f aca="false">P21+Q21</f>
        <v>2760</v>
      </c>
      <c r="U21" s="75" t="n">
        <f aca="false">V21*F21/L21</f>
        <v>600</v>
      </c>
      <c r="V21" s="75" t="n">
        <v>60</v>
      </c>
    </row>
    <row r="22" s="67" customFormat="true" ht="25.5" hidden="false" customHeight="false" outlineLevel="0" collapsed="false">
      <c r="A22" s="68" t="n">
        <v>9</v>
      </c>
      <c r="B22" s="69" t="s">
        <v>68</v>
      </c>
      <c r="C22" s="68" t="s">
        <v>62</v>
      </c>
      <c r="D22" s="70" t="str">
        <f aca="false">'Расчет 01.09.'!A29</f>
        <v>Кружок пластилинографии "Лепим и играем"</v>
      </c>
      <c r="E22" s="71" t="s">
        <v>63</v>
      </c>
      <c r="F22" s="28" t="n">
        <f aca="false">'Расчет 01.09.'!E29</f>
        <v>10</v>
      </c>
      <c r="G22" s="72" t="n">
        <f aca="false">M22/18*L22</f>
        <v>0.0555555555555556</v>
      </c>
      <c r="H22" s="72" t="n">
        <f aca="false">$D$8</f>
        <v>166.666666666667</v>
      </c>
      <c r="I22" s="72" t="n">
        <f aca="false">J22/H22</f>
        <v>3.6</v>
      </c>
      <c r="J22" s="73" t="n">
        <f aca="false">U22</f>
        <v>600</v>
      </c>
      <c r="K22" s="74" t="n">
        <f aca="false">J22/F22*L22</f>
        <v>60</v>
      </c>
      <c r="L22" s="68" t="n">
        <v>1</v>
      </c>
      <c r="M22" s="68" t="n">
        <v>1</v>
      </c>
      <c r="N22" s="68" t="n">
        <f aca="false">M22*4*L22</f>
        <v>4</v>
      </c>
      <c r="O22" s="68" t="n">
        <f aca="false">F22*N22/L22</f>
        <v>40</v>
      </c>
      <c r="P22" s="30" t="n">
        <f aca="false">K22*O22</f>
        <v>2400</v>
      </c>
      <c r="Q22" s="30" t="n">
        <f aca="false">P22*0.15</f>
        <v>360</v>
      </c>
      <c r="R22" s="30" t="n">
        <f aca="false">P22+Q22</f>
        <v>2760</v>
      </c>
      <c r="U22" s="75" t="n">
        <f aca="false">V22*F22/L22</f>
        <v>600</v>
      </c>
      <c r="V22" s="75" t="n">
        <v>60</v>
      </c>
    </row>
    <row r="23" s="67" customFormat="true" ht="12.75" hidden="false" customHeight="false" outlineLevel="0" collapsed="false">
      <c r="A23" s="68" t="n">
        <v>10</v>
      </c>
      <c r="B23" s="69" t="s">
        <v>71</v>
      </c>
      <c r="C23" s="68" t="s">
        <v>62</v>
      </c>
      <c r="D23" s="70" t="str">
        <f aca="false">'Расчет 01.09.'!A30</f>
        <v>Кислородный коктейль</v>
      </c>
      <c r="E23" s="71" t="s">
        <v>63</v>
      </c>
      <c r="F23" s="28" t="n">
        <f aca="false">'Расчет 01.09.'!E30</f>
        <v>10</v>
      </c>
      <c r="G23" s="72" t="n">
        <f aca="false">M23/18*L23</f>
        <v>0.277777777777778</v>
      </c>
      <c r="H23" s="72" t="n">
        <f aca="false">$D$8</f>
        <v>166.666666666667</v>
      </c>
      <c r="I23" s="72" t="n">
        <f aca="false">J23/H23</f>
        <v>0.75</v>
      </c>
      <c r="J23" s="73" t="n">
        <f aca="false">U23</f>
        <v>125</v>
      </c>
      <c r="K23" s="74" t="n">
        <f aca="false">J23/F23*L23</f>
        <v>12.5</v>
      </c>
      <c r="L23" s="68" t="n">
        <v>1</v>
      </c>
      <c r="M23" s="68" t="n">
        <v>5</v>
      </c>
      <c r="N23" s="68" t="n">
        <f aca="false">M23*4*L23</f>
        <v>20</v>
      </c>
      <c r="O23" s="68" t="n">
        <f aca="false">F23*N23/L23</f>
        <v>200</v>
      </c>
      <c r="P23" s="30" t="n">
        <f aca="false">K23*O23</f>
        <v>2500</v>
      </c>
      <c r="Q23" s="30" t="n">
        <f aca="false">P23*0.15</f>
        <v>375</v>
      </c>
      <c r="R23" s="30" t="n">
        <f aca="false">P23+Q23</f>
        <v>2875</v>
      </c>
      <c r="U23" s="75" t="n">
        <f aca="false">V23*F23/L23</f>
        <v>125</v>
      </c>
      <c r="V23" s="75" t="n">
        <v>12.5</v>
      </c>
    </row>
    <row r="24" s="67" customFormat="true" ht="12.75" hidden="false" customHeight="false" outlineLevel="0" collapsed="false">
      <c r="A24" s="68" t="n">
        <v>11</v>
      </c>
      <c r="B24" s="69" t="s">
        <v>64</v>
      </c>
      <c r="C24" s="68" t="s">
        <v>62</v>
      </c>
      <c r="D24" s="70" t="str">
        <f aca="false">'Расчет 01.09.'!A31</f>
        <v>Вечерняя группа "Играем вместе"</v>
      </c>
      <c r="E24" s="71" t="s">
        <v>63</v>
      </c>
      <c r="F24" s="28" t="n">
        <f aca="false">'Расчет 01.09.'!E31</f>
        <v>10</v>
      </c>
      <c r="G24" s="72" t="n">
        <f aca="false">M24/18*L24</f>
        <v>0.277777777777778</v>
      </c>
      <c r="H24" s="72" t="n">
        <f aca="false">$D$8</f>
        <v>166.666666666667</v>
      </c>
      <c r="I24" s="72" t="n">
        <f aca="false">J24/H24</f>
        <v>1.8</v>
      </c>
      <c r="J24" s="73" t="n">
        <f aca="false">U24</f>
        <v>300</v>
      </c>
      <c r="K24" s="74" t="n">
        <f aca="false">J24/F24*L24</f>
        <v>30</v>
      </c>
      <c r="L24" s="68" t="n">
        <v>1</v>
      </c>
      <c r="M24" s="68" t="n">
        <v>5</v>
      </c>
      <c r="N24" s="68" t="n">
        <f aca="false">M24*4*L24</f>
        <v>20</v>
      </c>
      <c r="O24" s="68" t="n">
        <f aca="false">F24*N24/L24</f>
        <v>200</v>
      </c>
      <c r="P24" s="30" t="n">
        <f aca="false">K24*O24</f>
        <v>6000</v>
      </c>
      <c r="Q24" s="30" t="n">
        <f aca="false">P24*0.15</f>
        <v>900</v>
      </c>
      <c r="R24" s="30" t="n">
        <f aca="false">P24+Q24</f>
        <v>6900</v>
      </c>
      <c r="U24" s="75" t="n">
        <f aca="false">V24*F24/L24</f>
        <v>300</v>
      </c>
      <c r="V24" s="75" t="n">
        <v>30</v>
      </c>
    </row>
    <row r="25" s="67" customFormat="true" ht="12.75" hidden="false" customHeight="false" outlineLevel="0" collapsed="false">
      <c r="A25" s="68" t="n">
        <v>12</v>
      </c>
      <c r="B25" s="69" t="s">
        <v>64</v>
      </c>
      <c r="C25" s="68" t="s">
        <v>62</v>
      </c>
      <c r="D25" s="70" t="str">
        <f aca="false">'Расчет 01.09.'!A32</f>
        <v>Группа продлённого дня</v>
      </c>
      <c r="E25" s="71" t="s">
        <v>63</v>
      </c>
      <c r="F25" s="28" t="n">
        <f aca="false">'Расчет 01.09.'!E32</f>
        <v>1</v>
      </c>
      <c r="G25" s="72" t="n">
        <f aca="false">M25/18*L25</f>
        <v>0.277777777777778</v>
      </c>
      <c r="H25" s="72" t="n">
        <f aca="false">$D$8</f>
        <v>166.666666666667</v>
      </c>
      <c r="I25" s="72" t="n">
        <f aca="false">J25/H25</f>
        <v>0.18</v>
      </c>
      <c r="J25" s="73" t="n">
        <f aca="false">U25</f>
        <v>30</v>
      </c>
      <c r="K25" s="74" t="n">
        <f aca="false">J25/F25*L25</f>
        <v>30</v>
      </c>
      <c r="L25" s="68" t="n">
        <v>1</v>
      </c>
      <c r="M25" s="68" t="n">
        <v>5</v>
      </c>
      <c r="N25" s="68" t="n">
        <f aca="false">M25*4*L25</f>
        <v>20</v>
      </c>
      <c r="O25" s="68" t="n">
        <f aca="false">F25*N25/L25</f>
        <v>20</v>
      </c>
      <c r="P25" s="30" t="n">
        <f aca="false">K25*O25</f>
        <v>600</v>
      </c>
      <c r="Q25" s="30" t="n">
        <f aca="false">P25*0.15</f>
        <v>90</v>
      </c>
      <c r="R25" s="30" t="n">
        <f aca="false">P25+Q25</f>
        <v>690</v>
      </c>
      <c r="U25" s="75" t="n">
        <f aca="false">V25*F25/L25</f>
        <v>30</v>
      </c>
      <c r="V25" s="75" t="n">
        <v>30</v>
      </c>
    </row>
    <row r="26" s="67" customFormat="true" ht="12.75" hidden="false" customHeight="false" outlineLevel="0" collapsed="false">
      <c r="A26" s="77"/>
      <c r="B26" s="77"/>
      <c r="C26" s="77"/>
      <c r="D26" s="77" t="s">
        <v>72</v>
      </c>
      <c r="E26" s="77"/>
      <c r="F26" s="78" t="n">
        <f aca="false">SUM(F14:F25)</f>
        <v>121</v>
      </c>
      <c r="G26" s="79" t="n">
        <f aca="false">SUM(G14:G25)</f>
        <v>1.77777777777778</v>
      </c>
      <c r="H26" s="77"/>
      <c r="I26" s="77"/>
      <c r="J26" s="77"/>
      <c r="K26" s="77"/>
      <c r="L26" s="77" t="n">
        <f aca="false">SUM(L14:L25)</f>
        <v>13</v>
      </c>
      <c r="M26" s="77" t="n">
        <f aca="false">SUM(M14:M25)</f>
        <v>30</v>
      </c>
      <c r="N26" s="77" t="n">
        <f aca="false">SUM(N14:N25)</f>
        <v>128</v>
      </c>
      <c r="O26" s="77" t="n">
        <f aca="false">SUM(O14:O25)</f>
        <v>1100</v>
      </c>
      <c r="P26" s="80" t="n">
        <f aca="false">SUM(P14:P25)</f>
        <v>49900</v>
      </c>
      <c r="Q26" s="80" t="n">
        <f aca="false">SUM(Q14:Q25)</f>
        <v>7485</v>
      </c>
      <c r="R26" s="80" t="n">
        <f aca="false">SUM(R14:R25)</f>
        <v>57385</v>
      </c>
    </row>
    <row r="27" s="67" customFormat="true" ht="13.5" hidden="false" customHeight="false" outlineLevel="0" collapsed="false">
      <c r="A27" s="48"/>
      <c r="B27" s="48"/>
      <c r="C27" s="48"/>
      <c r="D27" s="48"/>
      <c r="E27" s="48"/>
      <c r="F27" s="81"/>
      <c r="G27" s="82"/>
      <c r="H27" s="48"/>
      <c r="I27" s="48"/>
      <c r="J27" s="48"/>
      <c r="K27" s="48"/>
      <c r="L27" s="48"/>
      <c r="M27" s="48"/>
      <c r="N27" s="48"/>
      <c r="O27" s="48"/>
      <c r="P27" s="83"/>
      <c r="Q27" s="83"/>
      <c r="R27" s="83"/>
    </row>
    <row r="28" s="67" customFormat="true" ht="13.5" hidden="false" customHeight="false" outlineLevel="0" collapsed="false">
      <c r="A28" s="85" t="s">
        <v>7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6" t="n">
        <f aca="false">P26</f>
        <v>49900</v>
      </c>
      <c r="Q28" s="86" t="n">
        <f aca="false">Q26</f>
        <v>7485</v>
      </c>
      <c r="R28" s="86" t="n">
        <f aca="false">R26</f>
        <v>57385</v>
      </c>
    </row>
    <row r="29" s="67" customFormat="true" ht="15" hidden="false" customHeight="fals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9" t="s">
        <v>74</v>
      </c>
      <c r="L29" s="89"/>
      <c r="M29" s="89"/>
      <c r="N29" s="89"/>
      <c r="O29" s="89"/>
      <c r="P29" s="90" t="n">
        <f aca="false">P28/29.3*(42/12)</f>
        <v>5960.75085324232</v>
      </c>
      <c r="Q29" s="91" t="n">
        <f aca="false">P29*0.15</f>
        <v>894.112627986348</v>
      </c>
      <c r="R29" s="91" t="n">
        <f aca="false">SUM(P29:Q29)</f>
        <v>6854.86348122867</v>
      </c>
    </row>
    <row r="30" customFormat="false" ht="15" hidden="false" customHeight="false" outlineLevel="0" collapsed="false">
      <c r="A30" s="92" t="s">
        <v>75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0"/>
      <c r="Q30" s="90"/>
      <c r="R30" s="93" t="n">
        <f aca="false">(R28+R29)*1.302</f>
        <v>83640.3022525597</v>
      </c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57"/>
      <c r="Q31" s="57"/>
      <c r="R31" s="57"/>
    </row>
    <row r="32" customFormat="false" ht="12.75" hidden="false" customHeight="false" outlineLevel="0" collapsed="false">
      <c r="A32" s="48" t="s">
        <v>7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38.25" hidden="false" customHeight="false" outlineLevel="0" collapsed="false">
      <c r="A33" s="95" t="s">
        <v>43</v>
      </c>
      <c r="B33" s="95" t="s">
        <v>44</v>
      </c>
      <c r="C33" s="95" t="s">
        <v>45</v>
      </c>
      <c r="D33" s="95" t="s">
        <v>46</v>
      </c>
      <c r="E33" s="95" t="s">
        <v>47</v>
      </c>
      <c r="F33" s="95" t="s">
        <v>48</v>
      </c>
      <c r="G33" s="64" t="s">
        <v>49</v>
      </c>
      <c r="H33" s="95" t="s">
        <v>77</v>
      </c>
      <c r="I33" s="95" t="s">
        <v>51</v>
      </c>
      <c r="J33" s="95" t="s">
        <v>52</v>
      </c>
      <c r="K33" s="64" t="s">
        <v>53</v>
      </c>
      <c r="L33" s="95" t="s">
        <v>54</v>
      </c>
      <c r="M33" s="65" t="s">
        <v>55</v>
      </c>
      <c r="N33" s="95" t="s">
        <v>56</v>
      </c>
      <c r="O33" s="95" t="s">
        <v>57</v>
      </c>
      <c r="P33" s="95" t="s">
        <v>58</v>
      </c>
      <c r="Q33" s="95" t="s">
        <v>59</v>
      </c>
      <c r="R33" s="95" t="s">
        <v>60</v>
      </c>
    </row>
    <row r="34" customFormat="false" ht="13.5" hidden="false" customHeight="false" outlineLevel="0" collapsed="false">
      <c r="A34" s="96" t="n">
        <v>1</v>
      </c>
      <c r="B34" s="97" t="n">
        <v>2</v>
      </c>
      <c r="C34" s="97" t="n">
        <v>3</v>
      </c>
      <c r="D34" s="97" t="n">
        <v>4</v>
      </c>
      <c r="E34" s="97" t="n">
        <v>5</v>
      </c>
      <c r="F34" s="97" t="n">
        <v>6</v>
      </c>
      <c r="G34" s="97" t="n">
        <v>7</v>
      </c>
      <c r="H34" s="97" t="n">
        <v>8</v>
      </c>
      <c r="I34" s="97" t="n">
        <v>9</v>
      </c>
      <c r="J34" s="97" t="n">
        <v>10</v>
      </c>
      <c r="K34" s="97" t="n">
        <v>11</v>
      </c>
      <c r="L34" s="97" t="n">
        <v>12</v>
      </c>
      <c r="M34" s="97" t="n">
        <v>13</v>
      </c>
      <c r="N34" s="97" t="n">
        <v>14</v>
      </c>
      <c r="O34" s="97" t="n">
        <v>15</v>
      </c>
      <c r="P34" s="97" t="n">
        <v>16</v>
      </c>
      <c r="Q34" s="97" t="n">
        <v>17</v>
      </c>
      <c r="R34" s="97" t="n">
        <v>18</v>
      </c>
    </row>
    <row r="35" customFormat="false" ht="12.75" hidden="false" customHeight="false" outlineLevel="0" collapsed="false">
      <c r="A35" s="98" t="n">
        <v>1</v>
      </c>
      <c r="B35" s="69" t="s">
        <v>71</v>
      </c>
      <c r="C35" s="99" t="s">
        <v>79</v>
      </c>
      <c r="D35" s="100" t="s">
        <v>80</v>
      </c>
      <c r="E35" s="100" t="s">
        <v>63</v>
      </c>
      <c r="F35" s="101" t="n">
        <f aca="false">$F$26</f>
        <v>121</v>
      </c>
      <c r="G35" s="100" t="n">
        <v>0.1</v>
      </c>
      <c r="H35" s="99" t="n">
        <v>2900</v>
      </c>
      <c r="I35" s="100"/>
      <c r="J35" s="100"/>
      <c r="K35" s="100"/>
      <c r="L35" s="100"/>
      <c r="M35" s="100"/>
      <c r="N35" s="100"/>
      <c r="O35" s="100"/>
      <c r="P35" s="102" t="n">
        <f aca="false">H35</f>
        <v>2900</v>
      </c>
      <c r="Q35" s="102" t="n">
        <f aca="false">P35*0.15</f>
        <v>435</v>
      </c>
      <c r="R35" s="103" t="n">
        <f aca="false">P35+Q35</f>
        <v>3335</v>
      </c>
    </row>
    <row r="36" customFormat="false" ht="13.5" hidden="false" customHeight="false" outlineLevel="0" collapsed="false">
      <c r="A36" s="104" t="n">
        <v>2</v>
      </c>
      <c r="B36" s="105" t="s">
        <v>81</v>
      </c>
      <c r="C36" s="106" t="s">
        <v>82</v>
      </c>
      <c r="D36" s="107" t="s">
        <v>80</v>
      </c>
      <c r="E36" s="108" t="s">
        <v>63</v>
      </c>
      <c r="F36" s="109"/>
      <c r="G36" s="108" t="n">
        <v>0.1</v>
      </c>
      <c r="H36" s="106" t="n">
        <v>1200</v>
      </c>
      <c r="I36" s="108"/>
      <c r="J36" s="108"/>
      <c r="K36" s="108"/>
      <c r="L36" s="108"/>
      <c r="M36" s="108"/>
      <c r="N36" s="108"/>
      <c r="O36" s="108"/>
      <c r="P36" s="110" t="n">
        <f aca="false">H36</f>
        <v>1200</v>
      </c>
      <c r="Q36" s="111" t="n">
        <f aca="false">P36*0.15</f>
        <v>180</v>
      </c>
      <c r="R36" s="112" t="n">
        <f aca="false">P36+Q36</f>
        <v>1380</v>
      </c>
    </row>
    <row r="37" customFormat="false" ht="13.5" hidden="false" customHeight="false" outlineLevel="0" collapsed="false">
      <c r="A37" s="113"/>
      <c r="B37" s="114"/>
      <c r="C37" s="115"/>
      <c r="D37" s="114" t="s">
        <v>72</v>
      </c>
      <c r="E37" s="114"/>
      <c r="F37" s="116" t="n">
        <f aca="false">$F$26</f>
        <v>121</v>
      </c>
      <c r="G37" s="114"/>
      <c r="H37" s="114" t="n">
        <f aca="false">SUM(H35:H36)</f>
        <v>4100</v>
      </c>
      <c r="I37" s="114"/>
      <c r="J37" s="114"/>
      <c r="K37" s="114"/>
      <c r="L37" s="114"/>
      <c r="M37" s="114"/>
      <c r="N37" s="114"/>
      <c r="O37" s="114"/>
      <c r="P37" s="117" t="n">
        <f aca="false">SUM(P35:P36)</f>
        <v>4100</v>
      </c>
      <c r="Q37" s="117" t="n">
        <f aca="false">SUM(Q35:Q36)</f>
        <v>615</v>
      </c>
      <c r="R37" s="118" t="n">
        <f aca="false">SUM(R35:R36)</f>
        <v>4715</v>
      </c>
      <c r="U37" s="119"/>
    </row>
    <row r="38" customFormat="false" ht="13.5" hidden="false" customHeight="false" outlineLevel="0" collapsed="false">
      <c r="A38" s="120"/>
      <c r="B38" s="120"/>
      <c r="C38" s="48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1"/>
      <c r="Q38" s="121"/>
      <c r="R38" s="121"/>
      <c r="S38" s="122"/>
    </row>
    <row r="39" customFormat="false" ht="15" hidden="false" customHeight="false" outlineLevel="0" collapsed="false">
      <c r="A39" s="123" t="s">
        <v>83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91" t="n">
        <f aca="false">P37</f>
        <v>4100</v>
      </c>
      <c r="Q39" s="91" t="n">
        <f aca="false">Q37</f>
        <v>615</v>
      </c>
      <c r="R39" s="91" t="n">
        <f aca="false">R37</f>
        <v>4715</v>
      </c>
      <c r="U39" s="124" t="n">
        <f aca="false">R39/R28</f>
        <v>0.0821643286573146</v>
      </c>
      <c r="V39" s="45" t="n">
        <v>0.2</v>
      </c>
    </row>
    <row r="40" s="67" customFormat="true" ht="1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9" t="s">
        <v>74</v>
      </c>
      <c r="L40" s="89"/>
      <c r="M40" s="89"/>
      <c r="N40" s="89"/>
      <c r="O40" s="89"/>
      <c r="P40" s="90" t="n">
        <f aca="false">P39/29.3*(28/12)</f>
        <v>326.50739476678</v>
      </c>
      <c r="Q40" s="91" t="n">
        <f aca="false">P40*0.15</f>
        <v>48.9761092150171</v>
      </c>
      <c r="R40" s="91" t="n">
        <f aca="false">SUM(P40:Q40)</f>
        <v>375.483503981798</v>
      </c>
    </row>
    <row r="41" s="67" customFormat="true" ht="15" hidden="false" customHeight="false" outlineLevel="0" collapsed="false">
      <c r="A41" s="123" t="s">
        <v>84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90"/>
      <c r="Q41" s="90"/>
      <c r="R41" s="93" t="n">
        <f aca="false">(R39+R40)*1.302</f>
        <v>6627.8095221843</v>
      </c>
    </row>
    <row r="42" s="67" customFormat="true" ht="15" hidden="false" customHeight="false" outlineLevel="0" collapsed="false">
      <c r="A42" s="123" t="s">
        <v>85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90"/>
      <c r="Q42" s="90"/>
      <c r="R42" s="93" t="n">
        <f aca="false">R41/R30*100</f>
        <v>7.92418169672679</v>
      </c>
    </row>
    <row r="43" customFormat="false" ht="15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6"/>
      <c r="Q43" s="126"/>
      <c r="R43" s="126"/>
    </row>
    <row r="44" customFormat="false" ht="15" hidden="false" customHeight="false" outlineLevel="0" collapsed="false">
      <c r="A44" s="123" t="s">
        <v>86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91" t="n">
        <f aca="false">P28+P39</f>
        <v>54000</v>
      </c>
      <c r="Q44" s="91" t="n">
        <f aca="false">Q28+Q39</f>
        <v>8100</v>
      </c>
      <c r="R44" s="91" t="n">
        <f aca="false">R28+R39</f>
        <v>62100</v>
      </c>
    </row>
    <row r="45" customFormat="false" ht="15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9" t="s">
        <v>74</v>
      </c>
      <c r="L45" s="89"/>
      <c r="M45" s="89"/>
      <c r="N45" s="89"/>
      <c r="O45" s="89"/>
      <c r="P45" s="91" t="n">
        <f aca="false">P29+P40</f>
        <v>6287.2582480091</v>
      </c>
      <c r="Q45" s="91" t="n">
        <f aca="false">Q29+Q40</f>
        <v>943.088737201365</v>
      </c>
      <c r="R45" s="91" t="n">
        <f aca="false">R29+R40</f>
        <v>7230.34698521047</v>
      </c>
    </row>
    <row r="46" customFormat="false" ht="15" hidden="false" customHeight="false" outlineLevel="0" collapsed="false">
      <c r="A46" s="123" t="s">
        <v>87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91" t="n">
        <f aca="false">P30+P41</f>
        <v>0</v>
      </c>
      <c r="Q46" s="91" t="n">
        <f aca="false">Q30+Q41</f>
        <v>0</v>
      </c>
      <c r="R46" s="91" t="n">
        <f aca="false">R30+R41</f>
        <v>90268.111774744</v>
      </c>
    </row>
    <row r="47" customFormat="false" ht="15" hidden="false" customHeight="false" outlineLevel="0" collapsed="false">
      <c r="A47" s="123" t="s">
        <v>88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90"/>
      <c r="Q47" s="90"/>
      <c r="R47" s="127" t="n">
        <f aca="false">'Расчет 01.09.'!G33</f>
        <v>180200</v>
      </c>
    </row>
    <row r="48" customFormat="false" ht="15" hidden="false" customHeight="false" outlineLevel="0" collapsed="false">
      <c r="A48" s="123" t="s">
        <v>85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90"/>
      <c r="Q48" s="90"/>
      <c r="R48" s="93" t="n">
        <f aca="false">R46/R47*100</f>
        <v>50.0932917728879</v>
      </c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</sheetData>
  <mergeCells count="19">
    <mergeCell ref="P1:R1"/>
    <mergeCell ref="A2:R2"/>
    <mergeCell ref="A3:R3"/>
    <mergeCell ref="F4:L4"/>
    <mergeCell ref="F5:L5"/>
    <mergeCell ref="A11:D11"/>
    <mergeCell ref="A28:O28"/>
    <mergeCell ref="K29:O29"/>
    <mergeCell ref="A30:O30"/>
    <mergeCell ref="A32:R32"/>
    <mergeCell ref="A39:O39"/>
    <mergeCell ref="K40:O40"/>
    <mergeCell ref="A41:O41"/>
    <mergeCell ref="A42:O42"/>
    <mergeCell ref="A44:O44"/>
    <mergeCell ref="K45:O45"/>
    <mergeCell ref="A46:O46"/>
    <mergeCell ref="A47:O47"/>
    <mergeCell ref="A48:O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G16" colorId="64" zoomScale="80" zoomScaleNormal="8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15" min="4" style="0" width="16.84"/>
    <col collapsed="false" customWidth="true" hidden="false" outlineLevel="0" max="16" min="16" style="0" width="15.7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30" hidden="false" customHeight="true" outlineLevel="0" collapsed="false">
      <c r="A3" s="151" t="str">
        <f aca="false">"Плановая калькуляция стоимости платных услуг МБДОУ - детский сад № 516 "&amp;'Расчет 01.09.'!A20</f>
        <v>Плановая калькуляция стоимости платных услуг МБДОУ - детский сад № 516 с 01.09.202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5" hidden="false" customHeight="false" outlineLevel="0" collapsed="false">
      <c r="A4" s="152" t="s">
        <v>99</v>
      </c>
      <c r="B4" s="153"/>
      <c r="C4" s="153"/>
      <c r="D4" s="154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</row>
    <row r="5" customFormat="false" ht="15" hidden="false" customHeight="false" outlineLevel="0" collapsed="false">
      <c r="A5" s="156" t="s">
        <v>100</v>
      </c>
      <c r="B5" s="157" t="n">
        <f aca="false">'Тарификация 01.09.'!D8</f>
        <v>166.666666666667</v>
      </c>
      <c r="C5" s="158"/>
      <c r="D5" s="159" t="n">
        <f aca="false">'Тарификация 01.09.'!J14</f>
        <v>600</v>
      </c>
      <c r="E5" s="159" t="n">
        <f aca="false">'Тарификация 01.09.'!J15</f>
        <v>600</v>
      </c>
      <c r="F5" s="159" t="n">
        <f aca="false">'Тарификация 01.09.'!J16</f>
        <v>600</v>
      </c>
      <c r="G5" s="159" t="n">
        <f aca="false">'Тарификация 01.09.'!J17</f>
        <v>600</v>
      </c>
      <c r="H5" s="159" t="n">
        <f aca="false">'Тарификация 01.09.'!J18</f>
        <v>600</v>
      </c>
      <c r="I5" s="159" t="n">
        <f aca="false">'Тарификация 01.09.'!J19</f>
        <v>600</v>
      </c>
      <c r="J5" s="159" t="n">
        <f aca="false">'Тарификация 01.09.'!J20</f>
        <v>600</v>
      </c>
      <c r="K5" s="159" t="n">
        <f aca="false">'Тарификация 01.09.'!J21</f>
        <v>600</v>
      </c>
      <c r="L5" s="159" t="n">
        <f aca="false">'Тарификация 01.09.'!J22</f>
        <v>600</v>
      </c>
      <c r="M5" s="159" t="n">
        <f aca="false">'Тарификация 01.09.'!J23</f>
        <v>125</v>
      </c>
      <c r="N5" s="159" t="n">
        <f aca="false">'Тарификация 01.09.'!J24</f>
        <v>300</v>
      </c>
      <c r="O5" s="159" t="n">
        <f aca="false">'Тарификация 01.09.'!J25</f>
        <v>30</v>
      </c>
      <c r="P5" s="5"/>
    </row>
    <row r="6" customFormat="false" ht="15" hidden="false" customHeight="false" outlineLevel="0" collapsed="false">
      <c r="A6" s="160" t="s">
        <v>101</v>
      </c>
      <c r="B6" s="160"/>
      <c r="C6" s="158"/>
      <c r="D6" s="161" t="n">
        <f aca="false">D5/$B$5</f>
        <v>3.6</v>
      </c>
      <c r="E6" s="161" t="n">
        <f aca="false">E5/$B$5</f>
        <v>3.6</v>
      </c>
      <c r="F6" s="161" t="n">
        <f aca="false">F5/$B$5</f>
        <v>3.6</v>
      </c>
      <c r="G6" s="161" t="n">
        <f aca="false">G5/$B$5</f>
        <v>3.6</v>
      </c>
      <c r="H6" s="161" t="n">
        <f aca="false">H5/$B$5</f>
        <v>3.6</v>
      </c>
      <c r="I6" s="161" t="n">
        <f aca="false">I5/$B$5</f>
        <v>3.6</v>
      </c>
      <c r="J6" s="161" t="n">
        <f aca="false">J5/$B$5</f>
        <v>3.6</v>
      </c>
      <c r="K6" s="161" t="n">
        <f aca="false">K5/$B$5</f>
        <v>3.6</v>
      </c>
      <c r="L6" s="161" t="n">
        <f aca="false">L5/$B$5</f>
        <v>3.6</v>
      </c>
      <c r="M6" s="161" t="n">
        <f aca="false">M5/$B$5</f>
        <v>0.75</v>
      </c>
      <c r="N6" s="161" t="n">
        <f aca="false">N5/$B$5</f>
        <v>1.8</v>
      </c>
      <c r="O6" s="161" t="n">
        <f aca="false">O5/$B$5</f>
        <v>0.18</v>
      </c>
      <c r="P6" s="5"/>
    </row>
    <row r="7" customFormat="false" ht="15" hidden="false" customHeight="false" outlineLevel="0" collapsed="false">
      <c r="A7" s="160" t="s">
        <v>102</v>
      </c>
      <c r="B7" s="160"/>
      <c r="C7" s="15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160" t="s">
        <v>103</v>
      </c>
      <c r="B8" s="160"/>
      <c r="C8" s="15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62"/>
      <c r="B9" s="163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5"/>
    </row>
    <row r="10" customFormat="false" ht="71.25" hidden="false" customHeight="false" outlineLevel="0" collapsed="false">
      <c r="A10" s="166" t="s">
        <v>104</v>
      </c>
      <c r="B10" s="166"/>
      <c r="C10" s="166"/>
      <c r="D10" s="277" t="str">
        <f aca="false">'Расчет 01.09.'!A21</f>
        <v>Группа оздоровления "Крепыш"</v>
      </c>
      <c r="E10" s="277" t="str">
        <f aca="false">'Расчет 01.09.'!A22</f>
        <v>Группа оздоровления "Малыш-крепыш"</v>
      </c>
      <c r="F10" s="277" t="str">
        <f aca="false">'Расчет 01.09.'!A23</f>
        <v>Кружок спортивного развития "Звёздочки футбола"</v>
      </c>
      <c r="G10" s="277" t="str">
        <f aca="false">'Расчет 01.09.'!A24</f>
        <v>Кружок познавательного развития "Математический клуб"</v>
      </c>
      <c r="H10" s="277" t="str">
        <f aca="false">'Расчет 01.09.'!A25</f>
        <v>Кружок "ЛЕГО-кубик"</v>
      </c>
      <c r="I10" s="277" t="str">
        <f aca="false">'Расчет 01.09.'!A26</f>
        <v>Кружок " Юный -конструктор"</v>
      </c>
      <c r="J10" s="277" t="str">
        <f aca="false">'Расчет 01.09.'!A27</f>
        <v>Кружок "Песочная анимация"</v>
      </c>
      <c r="K10" s="277" t="str">
        <f aca="false">'Расчет 01.09.'!A28</f>
        <v>Кружок пластилинографии "Пластилиновые чудеса"</v>
      </c>
      <c r="L10" s="277" t="str">
        <f aca="false">'Расчет 01.09.'!A29</f>
        <v>Кружок пластилинографии "Лепим и играем"</v>
      </c>
      <c r="M10" s="277" t="str">
        <f aca="false">'Расчет 01.09.'!A30</f>
        <v>Кислородный коктейль</v>
      </c>
      <c r="N10" s="277" t="str">
        <f aca="false">'Расчет 01.09.'!A31</f>
        <v>Вечерняя группа "Играем вместе"</v>
      </c>
      <c r="O10" s="277" t="str">
        <f aca="false">'Расчет 01.09.'!A32</f>
        <v>Группа продлённого дня</v>
      </c>
      <c r="P10" s="180" t="s">
        <v>72</v>
      </c>
    </row>
    <row r="11" customFormat="false" ht="15" hidden="false" customHeight="false" outlineLevel="0" collapsed="false">
      <c r="A11" s="169" t="s">
        <v>105</v>
      </c>
      <c r="B11" s="169"/>
      <c r="C11" s="169"/>
      <c r="D11" s="170" t="n">
        <f aca="false">'Расчет 01.09.'!E21</f>
        <v>10</v>
      </c>
      <c r="E11" s="171" t="n">
        <f aca="false">'Расчет 01.09.'!E22</f>
        <v>10</v>
      </c>
      <c r="F11" s="171" t="n">
        <f aca="false">'Расчет 01.09.'!E23</f>
        <v>10</v>
      </c>
      <c r="G11" s="171" t="n">
        <f aca="false">'Расчет 01.09.'!E24</f>
        <v>10</v>
      </c>
      <c r="H11" s="171" t="n">
        <f aca="false">'Расчет 01.09.'!E25</f>
        <v>10</v>
      </c>
      <c r="I11" s="171" t="n">
        <f aca="false">'Расчет 01.09.'!E26</f>
        <v>20</v>
      </c>
      <c r="J11" s="171" t="n">
        <f aca="false">'Расчет 01.09.'!E27</f>
        <v>10</v>
      </c>
      <c r="K11" s="171" t="n">
        <f aca="false">'Расчет 01.09.'!E28</f>
        <v>10</v>
      </c>
      <c r="L11" s="171" t="n">
        <f aca="false">'Расчет 01.09.'!E29</f>
        <v>10</v>
      </c>
      <c r="M11" s="171" t="n">
        <f aca="false">'Расчет 01.09.'!E30</f>
        <v>10</v>
      </c>
      <c r="N11" s="171" t="n">
        <f aca="false">'Расчет 01.09.'!E31</f>
        <v>10</v>
      </c>
      <c r="O11" s="171" t="n">
        <f aca="false">'Расчет 01.09.'!E32</f>
        <v>1</v>
      </c>
      <c r="P11" s="172" t="n">
        <f aca="false">SUM(D11:O11)</f>
        <v>121</v>
      </c>
    </row>
    <row r="12" customFormat="false" ht="15" hidden="false" customHeight="false" outlineLevel="0" collapsed="false">
      <c r="A12" s="169" t="s">
        <v>106</v>
      </c>
      <c r="B12" s="169"/>
      <c r="C12" s="169"/>
      <c r="D12" s="173" t="n">
        <v>1</v>
      </c>
      <c r="E12" s="173" t="n">
        <v>1</v>
      </c>
      <c r="F12" s="173" t="n">
        <v>1</v>
      </c>
      <c r="G12" s="173" t="n">
        <v>1</v>
      </c>
      <c r="H12" s="174" t="n">
        <v>1</v>
      </c>
      <c r="I12" s="174" t="n">
        <v>1</v>
      </c>
      <c r="J12" s="174" t="n">
        <v>1</v>
      </c>
      <c r="K12" s="174" t="n">
        <v>1</v>
      </c>
      <c r="L12" s="174" t="n">
        <v>1</v>
      </c>
      <c r="M12" s="174" t="n">
        <v>1</v>
      </c>
      <c r="N12" s="174" t="n">
        <v>1</v>
      </c>
      <c r="O12" s="174" t="n">
        <v>1</v>
      </c>
      <c r="P12" s="172"/>
    </row>
    <row r="13" customFormat="false" ht="15" hidden="false" customHeight="false" outlineLevel="0" collapsed="false">
      <c r="A13" s="169" t="s">
        <v>107</v>
      </c>
      <c r="B13" s="169"/>
      <c r="C13" s="169"/>
      <c r="D13" s="170" t="n">
        <f aca="false">'Тарификация 01.09.'!L14</f>
        <v>1</v>
      </c>
      <c r="E13" s="171" t="n">
        <f aca="false">'Тарификация 01.09.'!L15</f>
        <v>1</v>
      </c>
      <c r="F13" s="171" t="n">
        <f aca="false">'Тарификация 01.09.'!L16</f>
        <v>1</v>
      </c>
      <c r="G13" s="171" t="n">
        <f aca="false">'Тарификация 01.09.'!L17</f>
        <v>1</v>
      </c>
      <c r="H13" s="171" t="n">
        <f aca="false">'Тарификация 01.09.'!L18</f>
        <v>1</v>
      </c>
      <c r="I13" s="171" t="n">
        <f aca="false">'Тарификация 01.09.'!L19</f>
        <v>2</v>
      </c>
      <c r="J13" s="171" t="n">
        <f aca="false">'Тарификация 01.09.'!L20</f>
        <v>1</v>
      </c>
      <c r="K13" s="171" t="n">
        <f aca="false">'Тарификация 01.09.'!L21</f>
        <v>1</v>
      </c>
      <c r="L13" s="171" t="n">
        <f aca="false">'Тарификация 01.09.'!L22</f>
        <v>1</v>
      </c>
      <c r="M13" s="171" t="n">
        <f aca="false">'Тарификация 01.09.'!L23</f>
        <v>1</v>
      </c>
      <c r="N13" s="171" t="n">
        <f aca="false">'Тарификация 01.09.'!L24</f>
        <v>1</v>
      </c>
      <c r="O13" s="171" t="n">
        <f aca="false">'Тарификация 01.09.'!L25</f>
        <v>1</v>
      </c>
      <c r="P13" s="137" t="n">
        <f aca="false">SUM(D13:O13)</f>
        <v>13</v>
      </c>
    </row>
    <row r="14" customFormat="false" ht="15" hidden="false" customHeight="false" outlineLevel="0" collapsed="false">
      <c r="A14" s="169" t="s">
        <v>108</v>
      </c>
      <c r="B14" s="169"/>
      <c r="C14" s="169"/>
      <c r="D14" s="170" t="n">
        <f aca="false">D11/D13</f>
        <v>10</v>
      </c>
      <c r="E14" s="170" t="n">
        <f aca="false">E11/E13</f>
        <v>10</v>
      </c>
      <c r="F14" s="170" t="n">
        <f aca="false">F11/F13</f>
        <v>10</v>
      </c>
      <c r="G14" s="170" t="n">
        <f aca="false">G11/G13</f>
        <v>10</v>
      </c>
      <c r="H14" s="170" t="n">
        <f aca="false">H11/H13</f>
        <v>10</v>
      </c>
      <c r="I14" s="170" t="n">
        <f aca="false">I11/I13</f>
        <v>10</v>
      </c>
      <c r="J14" s="170" t="n">
        <f aca="false">J11/J13</f>
        <v>10</v>
      </c>
      <c r="K14" s="170" t="n">
        <f aca="false">K11/K13</f>
        <v>10</v>
      </c>
      <c r="L14" s="170" t="n">
        <f aca="false">L11/L13</f>
        <v>10</v>
      </c>
      <c r="M14" s="170" t="n">
        <f aca="false">M11/M13</f>
        <v>10</v>
      </c>
      <c r="N14" s="170" t="n">
        <f aca="false">N11/N13</f>
        <v>10</v>
      </c>
      <c r="O14" s="170" t="n">
        <f aca="false">O11/O13</f>
        <v>1</v>
      </c>
      <c r="P14" s="137"/>
    </row>
    <row r="15" customFormat="false" ht="15" hidden="false" customHeight="false" outlineLevel="0" collapsed="false">
      <c r="A15" s="169" t="s">
        <v>109</v>
      </c>
      <c r="B15" s="169"/>
      <c r="C15" s="169"/>
      <c r="D15" s="170" t="n">
        <v>4</v>
      </c>
      <c r="E15" s="170" t="n">
        <v>4</v>
      </c>
      <c r="F15" s="170" t="n">
        <v>4</v>
      </c>
      <c r="G15" s="170" t="n">
        <v>4</v>
      </c>
      <c r="H15" s="171" t="n">
        <v>4</v>
      </c>
      <c r="I15" s="171" t="n">
        <v>4</v>
      </c>
      <c r="J15" s="171" t="n">
        <v>4</v>
      </c>
      <c r="K15" s="171" t="n">
        <v>4</v>
      </c>
      <c r="L15" s="171" t="n">
        <v>4</v>
      </c>
      <c r="M15" s="171" t="n">
        <v>4</v>
      </c>
      <c r="N15" s="171" t="n">
        <v>4</v>
      </c>
      <c r="O15" s="171" t="n">
        <v>4</v>
      </c>
      <c r="P15" s="137"/>
    </row>
    <row r="16" customFormat="false" ht="15" hidden="false" customHeight="false" outlineLevel="0" collapsed="false">
      <c r="A16" s="169" t="s">
        <v>110</v>
      </c>
      <c r="B16" s="169"/>
      <c r="C16" s="169"/>
      <c r="D16" s="170" t="n">
        <f aca="false">'Тарификация 01.09.'!M14</f>
        <v>2</v>
      </c>
      <c r="E16" s="171" t="n">
        <f aca="false">'Тарификация 01.09.'!M15</f>
        <v>2</v>
      </c>
      <c r="F16" s="171" t="n">
        <f aca="false">'Тарификация 01.09.'!M16</f>
        <v>2</v>
      </c>
      <c r="G16" s="171" t="n">
        <f aca="false">'Тарификация 01.09.'!M17</f>
        <v>2</v>
      </c>
      <c r="H16" s="171" t="n">
        <f aca="false">'Тарификация 01.09.'!M18</f>
        <v>2</v>
      </c>
      <c r="I16" s="171" t="n">
        <f aca="false">'Тарификация 01.09.'!M19</f>
        <v>2</v>
      </c>
      <c r="J16" s="171" t="n">
        <f aca="false">'Тарификация 01.09.'!M20</f>
        <v>1</v>
      </c>
      <c r="K16" s="171" t="n">
        <f aca="false">'Тарификация 01.09.'!M21</f>
        <v>1</v>
      </c>
      <c r="L16" s="171" t="n">
        <f aca="false">'Тарификация 01.09.'!M22</f>
        <v>1</v>
      </c>
      <c r="M16" s="171" t="n">
        <f aca="false">'Тарификация 01.09.'!M23</f>
        <v>5</v>
      </c>
      <c r="N16" s="171" t="n">
        <f aca="false">'Тарификация 01.09.'!M24</f>
        <v>5</v>
      </c>
      <c r="O16" s="171" t="n">
        <f aca="false">'Тарификация 01.09.'!M25</f>
        <v>5</v>
      </c>
      <c r="P16" s="137"/>
    </row>
    <row r="17" customFormat="false" ht="15" hidden="false" customHeight="false" outlineLevel="0" collapsed="false">
      <c r="A17" s="169" t="s">
        <v>111</v>
      </c>
      <c r="B17" s="169"/>
      <c r="C17" s="169"/>
      <c r="D17" s="170" t="n">
        <f aca="false">D15*D16*D12</f>
        <v>8</v>
      </c>
      <c r="E17" s="170" t="n">
        <f aca="false">E15*E16*E12</f>
        <v>8</v>
      </c>
      <c r="F17" s="170" t="n">
        <f aca="false">F15*F16*F12</f>
        <v>8</v>
      </c>
      <c r="G17" s="170" t="n">
        <f aca="false">G15*G16*G12</f>
        <v>8</v>
      </c>
      <c r="H17" s="170" t="n">
        <f aca="false">H15*H16*H12</f>
        <v>8</v>
      </c>
      <c r="I17" s="170" t="n">
        <f aca="false">I15*I16*I12</f>
        <v>8</v>
      </c>
      <c r="J17" s="170" t="n">
        <f aca="false">J15*J16*J12</f>
        <v>4</v>
      </c>
      <c r="K17" s="170" t="n">
        <f aca="false">K15*K16*K12</f>
        <v>4</v>
      </c>
      <c r="L17" s="170" t="n">
        <f aca="false">L15*L16*L12</f>
        <v>4</v>
      </c>
      <c r="M17" s="170" t="n">
        <f aca="false">M15*M16*M12</f>
        <v>20</v>
      </c>
      <c r="N17" s="170" t="n">
        <f aca="false">N15*N16*N12</f>
        <v>20</v>
      </c>
      <c r="O17" s="170" t="n">
        <f aca="false">O15*O16*O12</f>
        <v>20</v>
      </c>
      <c r="P17" s="137" t="n">
        <f aca="false">SUM(D17:O17)</f>
        <v>120</v>
      </c>
    </row>
    <row r="18" customFormat="false" ht="15" hidden="false" customHeight="false" outlineLevel="0" collapsed="false">
      <c r="A18" s="169" t="s">
        <v>112</v>
      </c>
      <c r="B18" s="169"/>
      <c r="C18" s="169"/>
      <c r="D18" s="170" t="n">
        <f aca="false">D19*D14</f>
        <v>80</v>
      </c>
      <c r="E18" s="170" t="n">
        <f aca="false">E19*E14</f>
        <v>80</v>
      </c>
      <c r="F18" s="170" t="n">
        <f aca="false">F19*F14</f>
        <v>80</v>
      </c>
      <c r="G18" s="170" t="n">
        <f aca="false">G19*G14</f>
        <v>80</v>
      </c>
      <c r="H18" s="170" t="n">
        <f aca="false">H19*H14</f>
        <v>80</v>
      </c>
      <c r="I18" s="170" t="n">
        <f aca="false">I19*I14</f>
        <v>160</v>
      </c>
      <c r="J18" s="170" t="n">
        <f aca="false">J19*J14</f>
        <v>40</v>
      </c>
      <c r="K18" s="170" t="n">
        <f aca="false">K19*K14</f>
        <v>40</v>
      </c>
      <c r="L18" s="170" t="n">
        <f aca="false">L19*L14</f>
        <v>40</v>
      </c>
      <c r="M18" s="170" t="n">
        <f aca="false">M19*M14</f>
        <v>200</v>
      </c>
      <c r="N18" s="170" t="n">
        <f aca="false">N19*N14</f>
        <v>200</v>
      </c>
      <c r="O18" s="170" t="n">
        <f aca="false">O19*O14</f>
        <v>20</v>
      </c>
      <c r="P18" s="137" t="n">
        <f aca="false">SUM(D18:O18)</f>
        <v>1100</v>
      </c>
    </row>
    <row r="19" customFormat="false" ht="15" hidden="false" customHeight="false" outlineLevel="0" collapsed="false">
      <c r="A19" s="169" t="s">
        <v>113</v>
      </c>
      <c r="B19" s="169"/>
      <c r="C19" s="169"/>
      <c r="D19" s="170" t="n">
        <f aca="false">D17*D13</f>
        <v>8</v>
      </c>
      <c r="E19" s="170" t="n">
        <f aca="false">E17*E13</f>
        <v>8</v>
      </c>
      <c r="F19" s="170" t="n">
        <f aca="false">F17*F13</f>
        <v>8</v>
      </c>
      <c r="G19" s="170" t="n">
        <f aca="false">G17*G13</f>
        <v>8</v>
      </c>
      <c r="H19" s="170" t="n">
        <f aca="false">H17*H13</f>
        <v>8</v>
      </c>
      <c r="I19" s="170" t="n">
        <f aca="false">I17*I13</f>
        <v>16</v>
      </c>
      <c r="J19" s="170" t="n">
        <f aca="false">J17*J13</f>
        <v>4</v>
      </c>
      <c r="K19" s="170" t="n">
        <f aca="false">K17*K13</f>
        <v>4</v>
      </c>
      <c r="L19" s="170" t="n">
        <f aca="false">L17*L13</f>
        <v>4</v>
      </c>
      <c r="M19" s="170" t="n">
        <f aca="false">M17*M13</f>
        <v>20</v>
      </c>
      <c r="N19" s="170" t="n">
        <f aca="false">N17*N13</f>
        <v>20</v>
      </c>
      <c r="O19" s="170" t="n">
        <f aca="false">O17*O13</f>
        <v>20</v>
      </c>
      <c r="P19" s="137" t="n">
        <f aca="false">SUM(D19:O19)</f>
        <v>128</v>
      </c>
    </row>
    <row r="20" customFormat="false" ht="15" hidden="false" customHeight="false" outlineLevel="0" collapsed="false">
      <c r="A20" s="5"/>
      <c r="B20" s="5"/>
      <c r="C20" s="175" t="s">
        <v>114</v>
      </c>
      <c r="D20" s="176" t="n">
        <f aca="false">'Расчет 01.09.'!H21</f>
        <v>8.87902330743618</v>
      </c>
      <c r="E20" s="176" t="n">
        <f aca="false">'Расчет 01.09.'!H22</f>
        <v>8.32408435072142</v>
      </c>
      <c r="F20" s="176" t="n">
        <f aca="false">'Расчет 01.09.'!H23</f>
        <v>9.43396226415094</v>
      </c>
      <c r="G20" s="176" t="n">
        <f aca="false">'Расчет 01.09.'!H24</f>
        <v>8.87902330743618</v>
      </c>
      <c r="H20" s="176" t="n">
        <f aca="false">'Расчет 01.09.'!H25</f>
        <v>8.32408435072142</v>
      </c>
      <c r="I20" s="176" t="n">
        <f aca="false">'Расчет 01.09.'!H26</f>
        <v>17.7580466148724</v>
      </c>
      <c r="J20" s="176" t="n">
        <f aca="false">'Расчет 01.09.'!H27</f>
        <v>9.43396226415094</v>
      </c>
      <c r="K20" s="176" t="n">
        <f aca="false">'Расчет 01.09.'!H28</f>
        <v>8.87902330743618</v>
      </c>
      <c r="L20" s="176" t="n">
        <f aca="false">'Расчет 01.09.'!H29</f>
        <v>8.32408435072142</v>
      </c>
      <c r="M20" s="176" t="n">
        <f aca="false">'Расчет 01.09.'!H30</f>
        <v>2.77469478357381</v>
      </c>
      <c r="N20" s="176" t="n">
        <f aca="false">'Расчет 01.09.'!H31</f>
        <v>8.87902330743618</v>
      </c>
      <c r="O20" s="176" t="n">
        <f aca="false">'Расчет 01.09.'!H32</f>
        <v>0.110987791342952</v>
      </c>
      <c r="P20" s="177" t="n">
        <f aca="false">SUM(D20:O20)</f>
        <v>100</v>
      </c>
    </row>
    <row r="21" customFormat="false" ht="72" hidden="false" customHeight="false" outlineLevel="0" collapsed="false">
      <c r="A21" s="178" t="s">
        <v>115</v>
      </c>
      <c r="B21" s="178" t="s">
        <v>116</v>
      </c>
      <c r="C21" s="178"/>
      <c r="D21" s="276" t="str">
        <f aca="false">D10</f>
        <v>Группа оздоровления "Крепыш"</v>
      </c>
      <c r="E21" s="276" t="str">
        <f aca="false">E10</f>
        <v>Группа оздоровления "Малыш-крепыш"</v>
      </c>
      <c r="F21" s="276" t="str">
        <f aca="false">F10</f>
        <v>Кружок спортивного развития "Звёздочки футбола"</v>
      </c>
      <c r="G21" s="276" t="str">
        <f aca="false">G10</f>
        <v>Кружок познавательного развития "Математический клуб"</v>
      </c>
      <c r="H21" s="276" t="str">
        <f aca="false">H10</f>
        <v>Кружок "ЛЕГО-кубик"</v>
      </c>
      <c r="I21" s="276" t="str">
        <f aca="false">I10</f>
        <v>Кружок " Юный -конструктор"</v>
      </c>
      <c r="J21" s="276" t="str">
        <f aca="false">J10</f>
        <v>Кружок "Песочная анимация"</v>
      </c>
      <c r="K21" s="276" t="str">
        <f aca="false">K10</f>
        <v>Кружок пластилинографии "Пластилиновые чудеса"</v>
      </c>
      <c r="L21" s="276" t="str">
        <f aca="false">L10</f>
        <v>Кружок пластилинографии "Лепим и играем"</v>
      </c>
      <c r="M21" s="276" t="str">
        <f aca="false">M10</f>
        <v>Кислородный коктейль</v>
      </c>
      <c r="N21" s="276" t="str">
        <f aca="false">N10</f>
        <v>Вечерняя группа "Играем вместе"</v>
      </c>
      <c r="O21" s="276" t="str">
        <f aca="false">O10</f>
        <v>Группа продлённого дня</v>
      </c>
      <c r="P21" s="180" t="s">
        <v>72</v>
      </c>
    </row>
    <row r="22" customFormat="false" ht="15" hidden="false" customHeight="false" outlineLevel="0" collapsed="false">
      <c r="A22" s="181" t="s">
        <v>117</v>
      </c>
      <c r="B22" s="181"/>
      <c r="C22" s="181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</row>
    <row r="23" customFormat="false" ht="15" hidden="false" customHeight="false" outlineLevel="0" collapsed="false">
      <c r="A23" s="178" t="s">
        <v>118</v>
      </c>
      <c r="B23" s="170" t="n">
        <v>211</v>
      </c>
      <c r="C23" s="182"/>
      <c r="D23" s="182" t="n">
        <f aca="false">D24+D25</f>
        <v>6179.38566552901</v>
      </c>
      <c r="E23" s="182" t="n">
        <f aca="false">E24+E25</f>
        <v>6179.38566552901</v>
      </c>
      <c r="F23" s="182" t="n">
        <f aca="false">F24+F25</f>
        <v>6179.38566552901</v>
      </c>
      <c r="G23" s="182" t="n">
        <f aca="false">G24+G25</f>
        <v>6179.38566552901</v>
      </c>
      <c r="H23" s="182" t="n">
        <f aca="false">H24+H25</f>
        <v>6179.38566552901</v>
      </c>
      <c r="I23" s="182" t="n">
        <f aca="false">I24+I25</f>
        <v>12358.771331058</v>
      </c>
      <c r="J23" s="182" t="n">
        <f aca="false">J24+J25</f>
        <v>3089.69283276451</v>
      </c>
      <c r="K23" s="182" t="n">
        <f aca="false">K24+K25</f>
        <v>3089.69283276451</v>
      </c>
      <c r="L23" s="182" t="n">
        <f aca="false">L24+L25</f>
        <v>3089.69283276451</v>
      </c>
      <c r="M23" s="182" t="n">
        <f aca="false">M24+M25</f>
        <v>3218.43003412969</v>
      </c>
      <c r="N23" s="182" t="n">
        <f aca="false">N24+N25</f>
        <v>7724.23208191126</v>
      </c>
      <c r="O23" s="182" t="n">
        <f aca="false">O24+O25</f>
        <v>772.423208191126</v>
      </c>
      <c r="P23" s="183" t="n">
        <f aca="false">SUM(D23:O23)</f>
        <v>64239.8634812287</v>
      </c>
    </row>
    <row r="24" customFormat="false" ht="15" hidden="false" customHeight="false" outlineLevel="0" collapsed="false">
      <c r="A24" s="178" t="s">
        <v>119</v>
      </c>
      <c r="B24" s="170" t="n">
        <v>211</v>
      </c>
      <c r="C24" s="182"/>
      <c r="D24" s="184" t="n">
        <f aca="false">D5*D19*1.15</f>
        <v>5520</v>
      </c>
      <c r="E24" s="184" t="n">
        <f aca="false">E5*E19*1.15</f>
        <v>5520</v>
      </c>
      <c r="F24" s="184" t="n">
        <f aca="false">F5*F19*1.15</f>
        <v>5520</v>
      </c>
      <c r="G24" s="184" t="n">
        <f aca="false">G5*G19*1.15</f>
        <v>5520</v>
      </c>
      <c r="H24" s="184" t="n">
        <f aca="false">H5*H19*1.15</f>
        <v>5520</v>
      </c>
      <c r="I24" s="184" t="n">
        <f aca="false">I5*I19*1.15</f>
        <v>11040</v>
      </c>
      <c r="J24" s="184" t="n">
        <f aca="false">J5*J19*1.15</f>
        <v>2760</v>
      </c>
      <c r="K24" s="184" t="n">
        <f aca="false">K5*K19*1.15</f>
        <v>2760</v>
      </c>
      <c r="L24" s="184" t="n">
        <f aca="false">L5*L19*1.15</f>
        <v>2760</v>
      </c>
      <c r="M24" s="184" t="n">
        <f aca="false">M5*M19*1.15</f>
        <v>2875</v>
      </c>
      <c r="N24" s="184" t="n">
        <f aca="false">N5*N19*1.15</f>
        <v>6900</v>
      </c>
      <c r="O24" s="184" t="n">
        <f aca="false">O5*O19*1.15</f>
        <v>690</v>
      </c>
      <c r="P24" s="183" t="n">
        <f aca="false">SUM(D24:O24)</f>
        <v>57385</v>
      </c>
    </row>
    <row r="25" customFormat="false" ht="15" hidden="false" customHeight="false" outlineLevel="0" collapsed="false">
      <c r="A25" s="178" t="s">
        <v>120</v>
      </c>
      <c r="B25" s="170" t="n">
        <v>211</v>
      </c>
      <c r="C25" s="182"/>
      <c r="D25" s="184" t="n">
        <f aca="false">D24/D12/29.3*(42/12*D12)</f>
        <v>659.38566552901</v>
      </c>
      <c r="E25" s="184" t="n">
        <f aca="false">E24/E12/29.3*(42/12*E12)</f>
        <v>659.38566552901</v>
      </c>
      <c r="F25" s="184" t="n">
        <f aca="false">F24/F12/29.3*(42/12*F12)</f>
        <v>659.38566552901</v>
      </c>
      <c r="G25" s="184" t="n">
        <f aca="false">G24/G12/29.3*(42/12*G12)</f>
        <v>659.38566552901</v>
      </c>
      <c r="H25" s="184" t="n">
        <f aca="false">H24/H12/29.3*(42/12*H12)</f>
        <v>659.38566552901</v>
      </c>
      <c r="I25" s="184" t="n">
        <f aca="false">I24/I12/29.3*(42/12*I12)</f>
        <v>1318.77133105802</v>
      </c>
      <c r="J25" s="184" t="n">
        <f aca="false">J24/J12/29.3*(42/12*J12)</f>
        <v>329.692832764505</v>
      </c>
      <c r="K25" s="184" t="n">
        <f aca="false">K24/K12/29.3*(42/12*K12)</f>
        <v>329.692832764505</v>
      </c>
      <c r="L25" s="184" t="n">
        <f aca="false">L24/L12/29.3*(42/12*L12)</f>
        <v>329.692832764505</v>
      </c>
      <c r="M25" s="184" t="n">
        <f aca="false">M24/M12/29.3*(42/12*M12)</f>
        <v>343.430034129693</v>
      </c>
      <c r="N25" s="184" t="n">
        <f aca="false">N24/N12/29.3*(42/12*N12)</f>
        <v>824.232081911263</v>
      </c>
      <c r="O25" s="184" t="n">
        <f aca="false">O24/O12/29.3*(42/12*O12)</f>
        <v>82.4232081911263</v>
      </c>
      <c r="P25" s="183" t="n">
        <f aca="false">SUM(D25:O25)</f>
        <v>6854.86348122867</v>
      </c>
    </row>
    <row r="26" customFormat="false" ht="15" hidden="false" customHeight="false" outlineLevel="0" collapsed="false">
      <c r="A26" s="185" t="s">
        <v>121</v>
      </c>
      <c r="B26" s="170" t="n">
        <v>213</v>
      </c>
      <c r="C26" s="182"/>
      <c r="D26" s="182" t="n">
        <f aca="false">D23*0.302</f>
        <v>1866.17447098976</v>
      </c>
      <c r="E26" s="182" t="n">
        <f aca="false">E23*0.302</f>
        <v>1866.17447098976</v>
      </c>
      <c r="F26" s="182" t="n">
        <f aca="false">F23*0.302</f>
        <v>1866.17447098976</v>
      </c>
      <c r="G26" s="182" t="n">
        <f aca="false">G23*0.302</f>
        <v>1866.17447098976</v>
      </c>
      <c r="H26" s="182" t="n">
        <f aca="false">H23*0.302</f>
        <v>1866.17447098976</v>
      </c>
      <c r="I26" s="182" t="n">
        <f aca="false">I23*0.302</f>
        <v>3732.34894197952</v>
      </c>
      <c r="J26" s="182" t="n">
        <f aca="false">J23*0.302</f>
        <v>933.087235494881</v>
      </c>
      <c r="K26" s="182" t="n">
        <f aca="false">K23*0.302</f>
        <v>933.087235494881</v>
      </c>
      <c r="L26" s="182" t="n">
        <f aca="false">L23*0.302</f>
        <v>933.087235494881</v>
      </c>
      <c r="M26" s="182" t="n">
        <f aca="false">M23*0.302</f>
        <v>971.965870307167</v>
      </c>
      <c r="N26" s="182" t="n">
        <f aca="false">N23*0.302</f>
        <v>2332.7180887372</v>
      </c>
      <c r="O26" s="182" t="n">
        <f aca="false">O23*0.302</f>
        <v>233.27180887372</v>
      </c>
      <c r="P26" s="183" t="n">
        <f aca="false">SUM(D26:O26)</f>
        <v>19400.4387713311</v>
      </c>
    </row>
    <row r="27" customFormat="false" ht="30" hidden="false" customHeight="false" outlineLevel="0" collapsed="false">
      <c r="A27" s="185" t="s">
        <v>122</v>
      </c>
      <c r="B27" s="170" t="n">
        <v>340</v>
      </c>
      <c r="C27" s="182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3" t="n">
        <f aca="false">SUM(D27:O27)</f>
        <v>0</v>
      </c>
    </row>
    <row r="28" customFormat="false" ht="14.25" hidden="false" customHeight="false" outlineLevel="0" collapsed="false">
      <c r="A28" s="188" t="s">
        <v>123</v>
      </c>
      <c r="B28" s="180"/>
      <c r="C28" s="189"/>
      <c r="D28" s="189" t="n">
        <f aca="false">D23+D26+D27</f>
        <v>8045.56013651877</v>
      </c>
      <c r="E28" s="189" t="n">
        <f aca="false">E23+E26+E27</f>
        <v>8045.56013651877</v>
      </c>
      <c r="F28" s="189" t="n">
        <f aca="false">F23+F26+F27</f>
        <v>8045.56013651877</v>
      </c>
      <c r="G28" s="189" t="n">
        <f aca="false">G23+G26+G27</f>
        <v>8045.56013651877</v>
      </c>
      <c r="H28" s="189" t="n">
        <f aca="false">H23+H26+H27</f>
        <v>8045.56013651877</v>
      </c>
      <c r="I28" s="189" t="n">
        <f aca="false">I23+I26+I27</f>
        <v>16091.1202730375</v>
      </c>
      <c r="J28" s="189" t="n">
        <f aca="false">J23+J26+J27</f>
        <v>4022.78006825939</v>
      </c>
      <c r="K28" s="189" t="n">
        <f aca="false">K23+K26+K27</f>
        <v>4022.78006825939</v>
      </c>
      <c r="L28" s="189" t="n">
        <f aca="false">L23+L26+L27</f>
        <v>4022.78006825939</v>
      </c>
      <c r="M28" s="189" t="n">
        <f aca="false">M23+M26+M27</f>
        <v>4190.39590443686</v>
      </c>
      <c r="N28" s="189" t="n">
        <f aca="false">N23+N26+N27</f>
        <v>10056.9501706485</v>
      </c>
      <c r="O28" s="189" t="n">
        <f aca="false">O23+O26+O27</f>
        <v>1005.69501706485</v>
      </c>
      <c r="P28" s="190" t="n">
        <f aca="false">SUM(D28:O28)</f>
        <v>83640.3022525597</v>
      </c>
    </row>
    <row r="29" customFormat="false" ht="15" hidden="false" customHeight="false" outlineLevel="0" collapsed="false">
      <c r="A29" s="181" t="s">
        <v>124</v>
      </c>
      <c r="B29" s="181"/>
      <c r="C29" s="181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3" t="n">
        <f aca="false">SUM(D29:O29)</f>
        <v>0</v>
      </c>
    </row>
    <row r="30" customFormat="false" ht="15" hidden="false" customHeight="false" outlineLevel="0" collapsed="false">
      <c r="A30" s="178" t="s">
        <v>125</v>
      </c>
      <c r="B30" s="170" t="n">
        <v>221</v>
      </c>
      <c r="C30" s="182" t="n">
        <f aca="false">'Расчет 01.09.'!H10</f>
        <v>1745.33810340597</v>
      </c>
      <c r="D30" s="182" t="n">
        <f aca="false">$C30/4*D$20%</f>
        <v>38.7422442487453</v>
      </c>
      <c r="E30" s="182" t="n">
        <f aca="false">$C30/4*E$20%</f>
        <v>36.3208539831987</v>
      </c>
      <c r="F30" s="182" t="n">
        <f aca="false">$C30/3*F$20%</f>
        <v>54.8848460190558</v>
      </c>
      <c r="G30" s="182" t="n">
        <f aca="false">$C30/3*G$20%</f>
        <v>51.6563256649937</v>
      </c>
      <c r="H30" s="182" t="n">
        <f aca="false">$C30/3*H$20%</f>
        <v>48.4278053109316</v>
      </c>
      <c r="I30" s="182" t="n">
        <f aca="false">$C30/3*I$20%</f>
        <v>103.312651329987</v>
      </c>
      <c r="J30" s="182" t="n">
        <f aca="false">$C30/3*J$20%</f>
        <v>54.8848460190558</v>
      </c>
      <c r="K30" s="182" t="n">
        <f aca="false">$C30/3*K$20%</f>
        <v>51.6563256649937</v>
      </c>
      <c r="L30" s="182" t="n">
        <f aca="false">$C30/3*L$20%</f>
        <v>48.4278053109316</v>
      </c>
      <c r="M30" s="182" t="n">
        <f aca="false">$C30/4*M$20%</f>
        <v>12.1069513277329</v>
      </c>
      <c r="N30" s="182" t="n">
        <f aca="false">$C30/4*N$20%</f>
        <v>38.7422442487453</v>
      </c>
      <c r="O30" s="182" t="n">
        <f aca="false">$C30/4*O$20%</f>
        <v>0.484278053109316</v>
      </c>
      <c r="P30" s="183" t="n">
        <f aca="false">SUM(D30:O30)</f>
        <v>539.647177181481</v>
      </c>
    </row>
    <row r="31" customFormat="false" ht="15" hidden="false" customHeight="false" outlineLevel="0" collapsed="false">
      <c r="A31" s="178" t="s">
        <v>126</v>
      </c>
      <c r="B31" s="170" t="n">
        <v>223</v>
      </c>
      <c r="C31" s="182" t="n">
        <f aca="false">'Расчет 01.09.'!H11</f>
        <v>57631.0695058832</v>
      </c>
      <c r="D31" s="182" t="n">
        <f aca="false">$C31/4*D$20%</f>
        <v>1279.26902343803</v>
      </c>
      <c r="E31" s="182" t="n">
        <f aca="false">$C31/4*E$20%</f>
        <v>1199.31470947315</v>
      </c>
      <c r="F31" s="182" t="n">
        <f aca="false">$C31/3*F$20%</f>
        <v>1812.29778320387</v>
      </c>
      <c r="G31" s="182" t="n">
        <f aca="false">$C31/3*G$20%</f>
        <v>1705.69203125071</v>
      </c>
      <c r="H31" s="182" t="n">
        <f aca="false">$C31/3*H$20%</f>
        <v>1599.08627929754</v>
      </c>
      <c r="I31" s="182" t="n">
        <f aca="false">$C31/3*I$20%</f>
        <v>3411.38406250141</v>
      </c>
      <c r="J31" s="182" t="n">
        <f aca="false">$C31/3*J$20%</f>
        <v>1812.29778320387</v>
      </c>
      <c r="K31" s="182" t="n">
        <f aca="false">$C31/3*K$20%</f>
        <v>1705.69203125071</v>
      </c>
      <c r="L31" s="182" t="n">
        <f aca="false">$C31/3*L$20%</f>
        <v>1599.08627929754</v>
      </c>
      <c r="M31" s="182" t="n">
        <f aca="false">$C31/4*M$20%</f>
        <v>399.771569824384</v>
      </c>
      <c r="N31" s="182" t="n">
        <f aca="false">$C31/4*N$20%</f>
        <v>1279.26902343803</v>
      </c>
      <c r="O31" s="182" t="n">
        <f aca="false">$C31/4*O$20%</f>
        <v>15.9908627929754</v>
      </c>
      <c r="P31" s="183" t="n">
        <f aca="false">SUM(D31:O31)</f>
        <v>17819.1514389722</v>
      </c>
    </row>
    <row r="32" customFormat="false" ht="15" hidden="false" customHeight="false" outlineLevel="0" collapsed="false">
      <c r="A32" s="185" t="s">
        <v>127</v>
      </c>
      <c r="B32" s="170" t="n">
        <v>225</v>
      </c>
      <c r="C32" s="182" t="n">
        <f aca="false">'Расчет 01.09.'!H12</f>
        <v>5101.36176656842</v>
      </c>
      <c r="D32" s="182" t="n">
        <f aca="false">$C32/4*D$20%</f>
        <v>113.237775062562</v>
      </c>
      <c r="E32" s="182" t="n">
        <f aca="false">$C32/4*E$20%</f>
        <v>106.160414121152</v>
      </c>
      <c r="F32" s="182" t="n">
        <f aca="false">$C32/3*F$20%</f>
        <v>160.42018133863</v>
      </c>
      <c r="G32" s="182" t="n">
        <f aca="false">$C32/3*G$20%</f>
        <v>150.983700083416</v>
      </c>
      <c r="H32" s="182" t="n">
        <f aca="false">$C32/3*H$20%</f>
        <v>141.547218828203</v>
      </c>
      <c r="I32" s="182" t="n">
        <f aca="false">$C32/3*I$20%</f>
        <v>301.967400166832</v>
      </c>
      <c r="J32" s="182" t="n">
        <f aca="false">$C32/3*J$20%</f>
        <v>160.42018133863</v>
      </c>
      <c r="K32" s="182" t="n">
        <f aca="false">$C32/3*K$20%</f>
        <v>150.983700083416</v>
      </c>
      <c r="L32" s="182" t="n">
        <f aca="false">$C32/3*L$20%</f>
        <v>141.547218828203</v>
      </c>
      <c r="M32" s="182" t="n">
        <f aca="false">$C32/4*M$20%</f>
        <v>35.3868047070506</v>
      </c>
      <c r="N32" s="182" t="n">
        <f aca="false">$C32/4*N$20%</f>
        <v>113.237775062562</v>
      </c>
      <c r="O32" s="182" t="n">
        <f aca="false">$C32/4*O$20%</f>
        <v>1.41547218828203</v>
      </c>
      <c r="P32" s="183" t="n">
        <f aca="false">SUM(D32:O32)</f>
        <v>1577.30784180894</v>
      </c>
    </row>
    <row r="33" customFormat="false" ht="15" hidden="false" customHeight="false" outlineLevel="0" collapsed="false">
      <c r="A33" s="178" t="s">
        <v>128</v>
      </c>
      <c r="B33" s="170" t="n">
        <v>290</v>
      </c>
      <c r="C33" s="182" t="n">
        <f aca="false">'Расчет 01.09.'!H13</f>
        <v>2421.84017752489</v>
      </c>
      <c r="D33" s="182" t="n">
        <f aca="false">$C33/4*D$20%</f>
        <v>53.7589384578223</v>
      </c>
      <c r="E33" s="182" t="n">
        <f aca="false">$C33/4*E$20%</f>
        <v>50.3990048042084</v>
      </c>
      <c r="F33" s="182" t="n">
        <f aca="false">$C33/3*F$20%</f>
        <v>76.1584961485815</v>
      </c>
      <c r="G33" s="182" t="n">
        <f aca="false">$C33/3*G$20%</f>
        <v>71.6785846104297</v>
      </c>
      <c r="H33" s="182" t="n">
        <f aca="false">$C33/3*H$20%</f>
        <v>67.1986730722778</v>
      </c>
      <c r="I33" s="182" t="n">
        <f aca="false">$C33/3*I$20%</f>
        <v>143.357169220859</v>
      </c>
      <c r="J33" s="182" t="n">
        <f aca="false">$C33/3*J$20%</f>
        <v>76.1584961485815</v>
      </c>
      <c r="K33" s="182" t="n">
        <f aca="false">$C33/3*K$20%</f>
        <v>71.6785846104297</v>
      </c>
      <c r="L33" s="182" t="n">
        <f aca="false">$C33/3*L$20%</f>
        <v>67.1986730722778</v>
      </c>
      <c r="M33" s="182" t="n">
        <f aca="false">$C33/4*M$20%</f>
        <v>16.7996682680695</v>
      </c>
      <c r="N33" s="182" t="n">
        <f aca="false">$C33/4*N$20%</f>
        <v>53.7589384578223</v>
      </c>
      <c r="O33" s="182" t="n">
        <f aca="false">$C33/4*O$20%</f>
        <v>0.671986730722778</v>
      </c>
      <c r="P33" s="183" t="n">
        <f aca="false">SUM(D33:O33)</f>
        <v>748.817213602083</v>
      </c>
    </row>
    <row r="34" customFormat="false" ht="15" hidden="false" customHeight="false" outlineLevel="0" collapsed="false">
      <c r="A34" s="156" t="s">
        <v>129</v>
      </c>
      <c r="B34" s="170" t="n">
        <v>290</v>
      </c>
      <c r="C34" s="182" t="n">
        <f aca="false">'Расчет 01.09.'!H14</f>
        <v>36698.1813067934</v>
      </c>
      <c r="D34" s="182" t="n">
        <f aca="false">$C34/4*D$20%</f>
        <v>814.610017908843</v>
      </c>
      <c r="E34" s="182" t="n">
        <f aca="false">$C34/4*E$20%</f>
        <v>763.696891789541</v>
      </c>
      <c r="F34" s="182" t="n">
        <f aca="false">$C34/3*F$20%</f>
        <v>1154.03085870419</v>
      </c>
      <c r="G34" s="182" t="n">
        <f aca="false">$C34/3*G$20%</f>
        <v>1086.14669054512</v>
      </c>
      <c r="H34" s="182" t="n">
        <f aca="false">$C34/3*H$20%</f>
        <v>1018.26252238605</v>
      </c>
      <c r="I34" s="182" t="n">
        <f aca="false">$C34/3*I$20%</f>
        <v>2172.29338109025</v>
      </c>
      <c r="J34" s="182" t="n">
        <f aca="false">$C34/3*J$20%</f>
        <v>1154.03085870419</v>
      </c>
      <c r="K34" s="182" t="n">
        <f aca="false">$C34/3*K$20%</f>
        <v>1086.14669054512</v>
      </c>
      <c r="L34" s="182" t="n">
        <f aca="false">$C34/3*L$20%</f>
        <v>1018.26252238605</v>
      </c>
      <c r="M34" s="182" t="n">
        <f aca="false">$C34/4*M$20%</f>
        <v>254.565630596514</v>
      </c>
      <c r="N34" s="182" t="n">
        <f aca="false">$C34/4*N$20%</f>
        <v>814.610017908843</v>
      </c>
      <c r="O34" s="182" t="n">
        <f aca="false">$C34/4*O$20%</f>
        <v>10.1826252238605</v>
      </c>
      <c r="P34" s="183" t="n">
        <f aca="false">SUM(D34:O34)</f>
        <v>11346.8387077886</v>
      </c>
    </row>
    <row r="35" customFormat="false" ht="31.5" hidden="false" customHeight="true" outlineLevel="0" collapsed="false">
      <c r="A35" s="191" t="s">
        <v>130</v>
      </c>
      <c r="B35" s="192" t="n">
        <v>346</v>
      </c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5" t="n">
        <f aca="false">SUM(D35:O35)</f>
        <v>0</v>
      </c>
    </row>
    <row r="36" customFormat="false" ht="14.25" hidden="false" customHeight="false" outlineLevel="0" collapsed="false">
      <c r="A36" s="188" t="s">
        <v>131</v>
      </c>
      <c r="B36" s="180"/>
      <c r="C36" s="189"/>
      <c r="D36" s="189" t="n">
        <f aca="false">SUM(D30:D35)</f>
        <v>2299.617999116</v>
      </c>
      <c r="E36" s="189" t="n">
        <f aca="false">SUM(E30:E35)</f>
        <v>2155.89187417125</v>
      </c>
      <c r="F36" s="189" t="n">
        <f aca="false">SUM(F30:F35)</f>
        <v>3257.79216541434</v>
      </c>
      <c r="G36" s="189" t="n">
        <f aca="false">SUM(G30:G35)</f>
        <v>3066.15733215467</v>
      </c>
      <c r="H36" s="189" t="n">
        <f aca="false">SUM(H30:H35)</f>
        <v>2874.522498895</v>
      </c>
      <c r="I36" s="189" t="n">
        <f aca="false">SUM(I30:I35)</f>
        <v>6132.31466430934</v>
      </c>
      <c r="J36" s="189" t="n">
        <f aca="false">SUM(J30:J35)</f>
        <v>3257.79216541434</v>
      </c>
      <c r="K36" s="189" t="n">
        <f aca="false">SUM(K30:K35)</f>
        <v>3066.15733215467</v>
      </c>
      <c r="L36" s="189" t="n">
        <f aca="false">SUM(L30:L35)</f>
        <v>2874.522498895</v>
      </c>
      <c r="M36" s="189" t="n">
        <f aca="false">SUM(M30:M35)</f>
        <v>718.630624723751</v>
      </c>
      <c r="N36" s="189" t="n">
        <f aca="false">SUM(N30:N35)</f>
        <v>2299.617999116</v>
      </c>
      <c r="O36" s="189" t="n">
        <f aca="false">SUM(O30:O35)</f>
        <v>28.74522498895</v>
      </c>
      <c r="P36" s="190" t="n">
        <f aca="false">SUM(D36:O36)</f>
        <v>32031.7623793533</v>
      </c>
    </row>
    <row r="37" customFormat="false" ht="15" hidden="false" customHeight="false" outlineLevel="0" collapsed="false">
      <c r="A37" s="181" t="s">
        <v>132</v>
      </c>
      <c r="B37" s="181"/>
      <c r="C37" s="181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3" t="n">
        <f aca="false">SUM(D37:O37)</f>
        <v>0</v>
      </c>
    </row>
    <row r="38" customFormat="false" ht="15" hidden="false" customHeight="false" outlineLevel="0" collapsed="false">
      <c r="A38" s="185" t="s">
        <v>133</v>
      </c>
      <c r="B38" s="170" t="n">
        <v>211</v>
      </c>
      <c r="C38" s="182"/>
      <c r="D38" s="182" t="n">
        <f aca="false">D39+D40+D41</f>
        <v>969.665747878009</v>
      </c>
      <c r="E38" s="182" t="n">
        <f aca="false">E39+E40+E41</f>
        <v>939.665747878009</v>
      </c>
      <c r="F38" s="182" t="n">
        <f aca="false">F39+F40+F41</f>
        <v>999.665747878009</v>
      </c>
      <c r="G38" s="182" t="n">
        <f aca="false">G39+G40+G41</f>
        <v>969.665747878009</v>
      </c>
      <c r="H38" s="182" t="n">
        <f aca="false">H39+H40+H41</f>
        <v>939.665747878009</v>
      </c>
      <c r="I38" s="182" t="n">
        <f aca="false">I39+I40+I41</f>
        <v>1939.33149575602</v>
      </c>
      <c r="J38" s="182" t="n">
        <f aca="false">J39+J40+J41</f>
        <v>754.832873939004</v>
      </c>
      <c r="K38" s="182" t="n">
        <f aca="false">K39+K40+K41</f>
        <v>724.832873939004</v>
      </c>
      <c r="L38" s="182" t="n">
        <f aca="false">L39+L40+L41</f>
        <v>694.832873939004</v>
      </c>
      <c r="M38" s="182" t="n">
        <f aca="false">M39+M40+M41</f>
        <v>405.034243686463</v>
      </c>
      <c r="N38" s="182" t="n">
        <f aca="false">N39+N40+N41</f>
        <v>1092.08218484751</v>
      </c>
      <c r="O38" s="182" t="n">
        <f aca="false">O39+O40+O41</f>
        <v>67.2082184847511</v>
      </c>
      <c r="P38" s="183" t="n">
        <f aca="false">SUM(D38:O38)</f>
        <v>10496.4835039818</v>
      </c>
    </row>
    <row r="39" customFormat="false" ht="15" hidden="false" customHeight="false" outlineLevel="0" collapsed="false">
      <c r="A39" s="178" t="s">
        <v>134</v>
      </c>
      <c r="B39" s="170" t="n">
        <v>211</v>
      </c>
      <c r="C39" s="182"/>
      <c r="D39" s="182" t="n">
        <f aca="false">D24*'Тарификация 01.09.'!$U$39</f>
        <v>453.547094188377</v>
      </c>
      <c r="E39" s="182" t="n">
        <f aca="false">E24*'Тарификация 01.09.'!$U$39</f>
        <v>453.547094188377</v>
      </c>
      <c r="F39" s="182" t="n">
        <f aca="false">F24*'Тарификация 01.09.'!$U$39</f>
        <v>453.547094188377</v>
      </c>
      <c r="G39" s="182" t="n">
        <f aca="false">G24*'Тарификация 01.09.'!$U$39</f>
        <v>453.547094188377</v>
      </c>
      <c r="H39" s="182" t="n">
        <f aca="false">H24*'Тарификация 01.09.'!$U$39</f>
        <v>453.547094188377</v>
      </c>
      <c r="I39" s="182" t="n">
        <f aca="false">I24*'Тарификация 01.09.'!$U$39</f>
        <v>907.094188376754</v>
      </c>
      <c r="J39" s="182" t="n">
        <f aca="false">J24*'Тарификация 01.09.'!$U$39</f>
        <v>226.773547094188</v>
      </c>
      <c r="K39" s="182" t="n">
        <f aca="false">K24*'Тарификация 01.09.'!$U$39</f>
        <v>226.773547094188</v>
      </c>
      <c r="L39" s="182" t="n">
        <f aca="false">L24*'Тарификация 01.09.'!$U$39</f>
        <v>226.773547094188</v>
      </c>
      <c r="M39" s="182" t="n">
        <f aca="false">M24*'Тарификация 01.09.'!$U$39</f>
        <v>236.22244488978</v>
      </c>
      <c r="N39" s="182" t="n">
        <f aca="false">N24*'Тарификация 01.09.'!$U$39</f>
        <v>566.933867735471</v>
      </c>
      <c r="O39" s="182" t="n">
        <f aca="false">O24*'Тарификация 01.09.'!$U$39</f>
        <v>56.6933867735471</v>
      </c>
      <c r="P39" s="183" t="n">
        <f aca="false">SUM(D39:O39)</f>
        <v>4715</v>
      </c>
      <c r="Q39" s="196" t="n">
        <f aca="false">'Тарификация 01.09.'!R37-'Калькуляция 01.09.'!P39</f>
        <v>0</v>
      </c>
    </row>
    <row r="40" customFormat="false" ht="15" hidden="false" customHeight="false" outlineLevel="0" collapsed="false">
      <c r="A40" s="178" t="s">
        <v>120</v>
      </c>
      <c r="B40" s="170" t="n">
        <v>211</v>
      </c>
      <c r="C40" s="182"/>
      <c r="D40" s="182" t="n">
        <f aca="false">D39/D12/29.3*(28/12*D12)</f>
        <v>36.1186536896318</v>
      </c>
      <c r="E40" s="182" t="n">
        <f aca="false">E39/E12/29.3*(28/12*E12)</f>
        <v>36.1186536896318</v>
      </c>
      <c r="F40" s="182" t="n">
        <f aca="false">F39/F12/29.3*(28/12*F12)</f>
        <v>36.1186536896318</v>
      </c>
      <c r="G40" s="182" t="n">
        <f aca="false">G39/G12/29.3*(28/12*G12)</f>
        <v>36.1186536896318</v>
      </c>
      <c r="H40" s="182" t="n">
        <f aca="false">H39/H12/29.3*(28/12*H12)</f>
        <v>36.1186536896318</v>
      </c>
      <c r="I40" s="182" t="n">
        <f aca="false">I39/I12/29.3*(28/12*I12)</f>
        <v>72.2373073792637</v>
      </c>
      <c r="J40" s="182" t="n">
        <f aca="false">J39/J12/29.3*(28/12*J12)</f>
        <v>18.0593268448159</v>
      </c>
      <c r="K40" s="182" t="n">
        <f aca="false">K39/K12/29.3*(28/12*K12)</f>
        <v>18.0593268448159</v>
      </c>
      <c r="L40" s="182" t="n">
        <f aca="false">L39/L12/29.3*(28/12*L12)</f>
        <v>18.0593268448159</v>
      </c>
      <c r="M40" s="182" t="n">
        <f aca="false">M39/M12/29.3*(28/12*M12)</f>
        <v>18.8117987966832</v>
      </c>
      <c r="N40" s="182" t="n">
        <f aca="false">N39/N12/29.3*(28/12*N12)</f>
        <v>45.1483171120398</v>
      </c>
      <c r="O40" s="182" t="n">
        <f aca="false">O39/O12/29.3*(28/12*O12)</f>
        <v>4.51483171120398</v>
      </c>
      <c r="P40" s="183" t="n">
        <f aca="false">SUM(D40:O40)</f>
        <v>375.483503981798</v>
      </c>
      <c r="Q40" s="146"/>
    </row>
    <row r="41" customFormat="false" ht="15" hidden="false" customHeight="false" outlineLevel="0" collapsed="false">
      <c r="A41" s="178" t="s">
        <v>135</v>
      </c>
      <c r="B41" s="170" t="n">
        <v>211</v>
      </c>
      <c r="C41" s="182"/>
      <c r="D41" s="182" t="n">
        <f aca="false">0.03*D52</f>
        <v>480</v>
      </c>
      <c r="E41" s="182" t="n">
        <f aca="false">0.03*E52</f>
        <v>450</v>
      </c>
      <c r="F41" s="182" t="n">
        <f aca="false">0.03*F52</f>
        <v>510</v>
      </c>
      <c r="G41" s="182" t="n">
        <f aca="false">0.03*G52</f>
        <v>480</v>
      </c>
      <c r="H41" s="182" t="n">
        <f aca="false">0.03*H52</f>
        <v>450</v>
      </c>
      <c r="I41" s="182" t="n">
        <f aca="false">0.03*I52</f>
        <v>960</v>
      </c>
      <c r="J41" s="182" t="n">
        <f aca="false">0.03*J52</f>
        <v>510</v>
      </c>
      <c r="K41" s="182" t="n">
        <f aca="false">0.03*K52</f>
        <v>480</v>
      </c>
      <c r="L41" s="182" t="n">
        <f aca="false">0.03*L52</f>
        <v>450</v>
      </c>
      <c r="M41" s="182" t="n">
        <f aca="false">0.03*M52</f>
        <v>150</v>
      </c>
      <c r="N41" s="182" t="n">
        <f aca="false">0.03*N52</f>
        <v>480</v>
      </c>
      <c r="O41" s="182" t="n">
        <f aca="false">0.03*O52</f>
        <v>6</v>
      </c>
      <c r="P41" s="183" t="n">
        <f aca="false">SUM(D41:O41)</f>
        <v>5406</v>
      </c>
      <c r="Q41" s="197"/>
    </row>
    <row r="42" customFormat="false" ht="32.25" hidden="false" customHeight="true" outlineLevel="0" collapsed="false">
      <c r="A42" s="185" t="s">
        <v>136</v>
      </c>
      <c r="B42" s="170" t="n">
        <v>213</v>
      </c>
      <c r="C42" s="182"/>
      <c r="D42" s="182" t="n">
        <f aca="false">D38*0.302</f>
        <v>292.839055859159</v>
      </c>
      <c r="E42" s="182" t="n">
        <f aca="false">E38*0.302</f>
        <v>283.779055859159</v>
      </c>
      <c r="F42" s="182" t="n">
        <f aca="false">F38*0.302</f>
        <v>301.899055859159</v>
      </c>
      <c r="G42" s="182" t="n">
        <f aca="false">G38*0.302</f>
        <v>292.839055859159</v>
      </c>
      <c r="H42" s="182" t="n">
        <f aca="false">H38*0.302</f>
        <v>283.779055859159</v>
      </c>
      <c r="I42" s="182" t="n">
        <f aca="false">I38*0.302</f>
        <v>585.678111718317</v>
      </c>
      <c r="J42" s="182" t="n">
        <f aca="false">J38*0.302</f>
        <v>227.959527929579</v>
      </c>
      <c r="K42" s="182" t="n">
        <f aca="false">K38*0.302</f>
        <v>218.899527929579</v>
      </c>
      <c r="L42" s="182" t="n">
        <f aca="false">L38*0.302</f>
        <v>209.839527929579</v>
      </c>
      <c r="M42" s="182" t="n">
        <f aca="false">M38*0.302</f>
        <v>122.320341593312</v>
      </c>
      <c r="N42" s="182" t="n">
        <f aca="false">N38*0.302</f>
        <v>329.808819823948</v>
      </c>
      <c r="O42" s="182" t="n">
        <f aca="false">O38*0.302</f>
        <v>20.2968819823948</v>
      </c>
      <c r="P42" s="183" t="n">
        <f aca="false">SUM(D42:O42)</f>
        <v>3169.9380182025</v>
      </c>
    </row>
    <row r="43" customFormat="false" ht="15" hidden="false" customHeight="false" outlineLevel="0" collapsed="false">
      <c r="A43" s="185" t="s">
        <v>137</v>
      </c>
      <c r="B43" s="170" t="n">
        <v>226</v>
      </c>
      <c r="C43" s="182"/>
      <c r="D43" s="198" t="n">
        <f aca="false">(11456.08)/4*D$20%</f>
        <v>254.297003329634</v>
      </c>
      <c r="E43" s="198" t="n">
        <f aca="false">(11456.08)/4*E$20%</f>
        <v>238.403440621532</v>
      </c>
      <c r="F43" s="198" t="n">
        <f aca="false">(11456.08)/3*F$20%</f>
        <v>360.254088050314</v>
      </c>
      <c r="G43" s="198" t="n">
        <f aca="false">(11456.08)/3*G$20%</f>
        <v>339.062671106178</v>
      </c>
      <c r="H43" s="198" t="n">
        <f aca="false">(11456.08)/3*H$20%</f>
        <v>317.871254162042</v>
      </c>
      <c r="I43" s="198" t="n">
        <f aca="false">(11456.08)/3*I$20%</f>
        <v>678.125342212357</v>
      </c>
      <c r="J43" s="198" t="n">
        <f aca="false">(11456.08)/3*J$20%</f>
        <v>360.254088050314</v>
      </c>
      <c r="K43" s="198" t="n">
        <f aca="false">(11456.08)/3*K$20%</f>
        <v>339.062671106178</v>
      </c>
      <c r="L43" s="198" t="n">
        <f aca="false">(11456.08)/3*L$20%</f>
        <v>317.871254162042</v>
      </c>
      <c r="M43" s="198" t="n">
        <f aca="false">(11456.08)/4*M$20%</f>
        <v>79.4678135405106</v>
      </c>
      <c r="N43" s="198" t="n">
        <f aca="false">(11456.08)/4*N$20%</f>
        <v>254.297003329634</v>
      </c>
      <c r="O43" s="198" t="n">
        <f aca="false">(11456.08)/4*O$20%</f>
        <v>3.17871254162042</v>
      </c>
      <c r="P43" s="183" t="n">
        <f aca="false">SUM(D43:O43)</f>
        <v>3542.14534221236</v>
      </c>
    </row>
    <row r="44" customFormat="false" ht="15" hidden="false" customHeight="false" outlineLevel="0" collapsed="false">
      <c r="A44" s="178" t="s">
        <v>138</v>
      </c>
      <c r="B44" s="170" t="n">
        <v>226</v>
      </c>
      <c r="C44" s="182" t="n">
        <f aca="false">'Расчет 01.09.'!H15</f>
        <v>36875.3604291551</v>
      </c>
      <c r="D44" s="182" t="n">
        <f aca="false">$C44/4*D$20%</f>
        <v>818.542961801444</v>
      </c>
      <c r="E44" s="182" t="n">
        <f aca="false">$C44/4*E$20%</f>
        <v>767.384026688854</v>
      </c>
      <c r="F44" s="182" t="n">
        <f aca="false">$C44/3*F$20%</f>
        <v>1159.60252921871</v>
      </c>
      <c r="G44" s="182" t="n">
        <f aca="false">$C44/3*G$20%</f>
        <v>1091.39061573526</v>
      </c>
      <c r="H44" s="182" t="n">
        <f aca="false">$C44/3*H$20%</f>
        <v>1023.17870225181</v>
      </c>
      <c r="I44" s="182" t="n">
        <f aca="false">$C44/3*I$20%</f>
        <v>2182.78123147052</v>
      </c>
      <c r="J44" s="182" t="n">
        <f aca="false">$C44/3*J$20%</f>
        <v>1159.60252921871</v>
      </c>
      <c r="K44" s="182" t="n">
        <f aca="false">$C44/3*K$20%</f>
        <v>1091.39061573526</v>
      </c>
      <c r="L44" s="182" t="n">
        <f aca="false">$C44/3*L$20%</f>
        <v>1023.17870225181</v>
      </c>
      <c r="M44" s="182" t="n">
        <f aca="false">$C44/4*M$20%</f>
        <v>255.794675562951</v>
      </c>
      <c r="N44" s="182" t="n">
        <f aca="false">$C44/4*N$20%</f>
        <v>818.542961801444</v>
      </c>
      <c r="O44" s="182" t="n">
        <f aca="false">$C44/4*O$20%</f>
        <v>10.2317870225181</v>
      </c>
      <c r="P44" s="183" t="n">
        <f aca="false">SUM(D44:O44)</f>
        <v>11401.6213387593</v>
      </c>
    </row>
    <row r="45" customFormat="false" ht="42" hidden="false" customHeight="true" outlineLevel="0" collapsed="false">
      <c r="A45" s="191" t="s">
        <v>139</v>
      </c>
      <c r="B45" s="192" t="n">
        <v>226</v>
      </c>
      <c r="C45" s="199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5" t="n">
        <f aca="false">SUM(D45:O45)</f>
        <v>0</v>
      </c>
    </row>
    <row r="46" customFormat="false" ht="14.25" hidden="false" customHeight="false" outlineLevel="0" collapsed="false">
      <c r="A46" s="188" t="s">
        <v>140</v>
      </c>
      <c r="B46" s="180"/>
      <c r="C46" s="189" t="n">
        <f aca="false">C38+C45+C42</f>
        <v>0</v>
      </c>
      <c r="D46" s="189" t="n">
        <f aca="false">D38+D42+D45+D43+D44</f>
        <v>2335.34476886825</v>
      </c>
      <c r="E46" s="189" t="n">
        <f aca="false">E38+E42+E45+E43+E44</f>
        <v>2229.23227104755</v>
      </c>
      <c r="F46" s="189" t="n">
        <f aca="false">F38+F42+F45+F43+F44</f>
        <v>2821.42142100619</v>
      </c>
      <c r="G46" s="189" t="n">
        <f aca="false">G38+G42+G45+G43+G44</f>
        <v>2692.9580905786</v>
      </c>
      <c r="H46" s="189" t="n">
        <f aca="false">H38+H42+H45+H43+H44</f>
        <v>2564.49476015101</v>
      </c>
      <c r="I46" s="189" t="n">
        <f aca="false">I38+I42+I45+I43+I44</f>
        <v>5385.91618115721</v>
      </c>
      <c r="J46" s="189" t="n">
        <f aca="false">J38+J42+J45+J43+J44</f>
        <v>2502.64901913761</v>
      </c>
      <c r="K46" s="189" t="n">
        <f aca="false">K38+K42+K45+K43+K44</f>
        <v>2374.18568871002</v>
      </c>
      <c r="L46" s="189" t="n">
        <f aca="false">L38+L42+L45+L43+L44</f>
        <v>2245.72235828243</v>
      </c>
      <c r="M46" s="189" t="n">
        <f aca="false">M38+M42+M45+M43+M44</f>
        <v>862.617074383236</v>
      </c>
      <c r="N46" s="189" t="n">
        <f aca="false">N38+N42+N45+N43+N44</f>
        <v>2494.73096980254</v>
      </c>
      <c r="O46" s="189" t="n">
        <f aca="false">O38+O42+O45+O43+O44</f>
        <v>100.915600031284</v>
      </c>
      <c r="P46" s="190" t="n">
        <f aca="false">SUM(D46:O46)</f>
        <v>28610.1882031559</v>
      </c>
    </row>
    <row r="47" customFormat="false" ht="15" hidden="false" customHeight="false" outlineLevel="0" collapsed="false">
      <c r="A47" s="188" t="s">
        <v>141</v>
      </c>
      <c r="B47" s="178"/>
      <c r="C47" s="189"/>
      <c r="D47" s="189" t="n">
        <f aca="false">D28+D36+D46</f>
        <v>12680.522904503</v>
      </c>
      <c r="E47" s="189" t="n">
        <f aca="false">E28+E36+E46</f>
        <v>12430.6842817376</v>
      </c>
      <c r="F47" s="189" t="n">
        <f aca="false">F28+F36+F46</f>
        <v>14124.7737229393</v>
      </c>
      <c r="G47" s="189" t="n">
        <f aca="false">G28+G36+G46</f>
        <v>13804.675559252</v>
      </c>
      <c r="H47" s="189" t="n">
        <f aca="false">H28+H36+H46</f>
        <v>13484.5773955648</v>
      </c>
      <c r="I47" s="189" t="n">
        <f aca="false">I28+I36+I46</f>
        <v>27609.3511185041</v>
      </c>
      <c r="J47" s="189" t="n">
        <f aca="false">J28+J36+J46</f>
        <v>9783.22125281133</v>
      </c>
      <c r="K47" s="189" t="n">
        <f aca="false">K28+K36+K46</f>
        <v>9463.12308912408</v>
      </c>
      <c r="L47" s="189" t="n">
        <f aca="false">L28+L36+L46</f>
        <v>9143.02492543682</v>
      </c>
      <c r="M47" s="189" t="n">
        <f aca="false">M28+M36+M46</f>
        <v>5771.64360354385</v>
      </c>
      <c r="N47" s="189" t="n">
        <f aca="false">N28+N36+N46</f>
        <v>14851.299139567</v>
      </c>
      <c r="O47" s="189" t="n">
        <f aca="false">O28+O36+O46</f>
        <v>1135.35584208508</v>
      </c>
      <c r="P47" s="190" t="n">
        <f aca="false">SUM(D47:O47)</f>
        <v>144282.252835069</v>
      </c>
    </row>
    <row r="48" customFormat="false" ht="15" hidden="false" customHeight="false" outlineLevel="0" collapsed="false">
      <c r="A48" s="185" t="s">
        <v>142</v>
      </c>
      <c r="B48" s="178"/>
      <c r="C48" s="182"/>
      <c r="D48" s="200" t="n">
        <f aca="false">D11</f>
        <v>10</v>
      </c>
      <c r="E48" s="200" t="n">
        <f aca="false">E11</f>
        <v>10</v>
      </c>
      <c r="F48" s="200" t="n">
        <f aca="false">F11</f>
        <v>10</v>
      </c>
      <c r="G48" s="200" t="n">
        <f aca="false">G11</f>
        <v>10</v>
      </c>
      <c r="H48" s="200" t="n">
        <f aca="false">H11</f>
        <v>10</v>
      </c>
      <c r="I48" s="200" t="n">
        <f aca="false">I11</f>
        <v>20</v>
      </c>
      <c r="J48" s="200" t="n">
        <f aca="false">J11</f>
        <v>10</v>
      </c>
      <c r="K48" s="200" t="n">
        <f aca="false">K11</f>
        <v>10</v>
      </c>
      <c r="L48" s="200" t="n">
        <f aca="false">L11</f>
        <v>10</v>
      </c>
      <c r="M48" s="200" t="n">
        <f aca="false">M11</f>
        <v>10</v>
      </c>
      <c r="N48" s="200" t="n">
        <f aca="false">N11</f>
        <v>10</v>
      </c>
      <c r="O48" s="200" t="n">
        <f aca="false">O11</f>
        <v>1</v>
      </c>
      <c r="P48" s="201" t="n">
        <f aca="false">SUM(D48:O48)</f>
        <v>121</v>
      </c>
    </row>
    <row r="49" customFormat="false" ht="30" hidden="false" customHeight="false" outlineLevel="0" collapsed="false">
      <c r="A49" s="185" t="s">
        <v>143</v>
      </c>
      <c r="B49" s="178"/>
      <c r="C49" s="182"/>
      <c r="D49" s="182" t="n">
        <f aca="false">D47/D48/D12</f>
        <v>1268.0522904503</v>
      </c>
      <c r="E49" s="182" t="n">
        <f aca="false">E47/E48/E12</f>
        <v>1243.06842817376</v>
      </c>
      <c r="F49" s="182" t="n">
        <f aca="false">F47/F48/F12</f>
        <v>1412.47737229393</v>
      </c>
      <c r="G49" s="182" t="n">
        <f aca="false">G47/G48/G12</f>
        <v>1380.4675559252</v>
      </c>
      <c r="H49" s="182" t="n">
        <f aca="false">H47/H48/H12</f>
        <v>1348.45773955648</v>
      </c>
      <c r="I49" s="182" t="n">
        <f aca="false">I47/I48/I12</f>
        <v>1380.4675559252</v>
      </c>
      <c r="J49" s="182" t="n">
        <f aca="false">J47/J48/J12</f>
        <v>978.322125281133</v>
      </c>
      <c r="K49" s="182" t="n">
        <f aca="false">K47/K48/K12</f>
        <v>946.312308912408</v>
      </c>
      <c r="L49" s="182" t="n">
        <f aca="false">L47/L48/L12</f>
        <v>914.302492543682</v>
      </c>
      <c r="M49" s="182" t="n">
        <f aca="false">M47/M48/M12</f>
        <v>577.164360354385</v>
      </c>
      <c r="N49" s="182" t="n">
        <f aca="false">N47/N48/N12</f>
        <v>1485.1299139567</v>
      </c>
      <c r="O49" s="182" t="n">
        <f aca="false">O47/O48/O12</f>
        <v>1135.35584208508</v>
      </c>
      <c r="P49" s="183"/>
    </row>
    <row r="50" customFormat="false" ht="15" hidden="false" customHeight="false" outlineLevel="0" collapsed="false">
      <c r="A50" s="178" t="s">
        <v>144</v>
      </c>
      <c r="B50" s="170" t="n">
        <v>310</v>
      </c>
      <c r="C50" s="182" t="n">
        <f aca="false">C49*0.2</f>
        <v>0</v>
      </c>
      <c r="D50" s="182" t="n">
        <f aca="false">D51-D49</f>
        <v>331.947709549698</v>
      </c>
      <c r="E50" s="182" t="n">
        <f aca="false">E51-E49</f>
        <v>256.931571826242</v>
      </c>
      <c r="F50" s="182" t="n">
        <f aca="false">F51-F49</f>
        <v>287.52262770607</v>
      </c>
      <c r="G50" s="182" t="n">
        <f aca="false">G51-G49</f>
        <v>219.532444074796</v>
      </c>
      <c r="H50" s="182" t="n">
        <f aca="false">H51-H49</f>
        <v>151.542260443521</v>
      </c>
      <c r="I50" s="182" t="n">
        <f aca="false">I51-I49</f>
        <v>219.532444074796</v>
      </c>
      <c r="J50" s="182" t="n">
        <f aca="false">J51-J49</f>
        <v>721.677874718867</v>
      </c>
      <c r="K50" s="182" t="n">
        <f aca="false">K51-K49</f>
        <v>653.687691087592</v>
      </c>
      <c r="L50" s="182" t="n">
        <f aca="false">L51-L49</f>
        <v>585.697507456318</v>
      </c>
      <c r="M50" s="182" t="n">
        <f aca="false">M51-M49</f>
        <v>-77.1643603543847</v>
      </c>
      <c r="N50" s="182" t="n">
        <f aca="false">N51-N49</f>
        <v>114.8700860433</v>
      </c>
      <c r="O50" s="182" t="n">
        <f aca="false">O51-O49</f>
        <v>-935.355842085081</v>
      </c>
      <c r="P50" s="183"/>
    </row>
    <row r="51" customFormat="false" ht="32.25" hidden="false" customHeight="true" outlineLevel="0" collapsed="false">
      <c r="A51" s="191" t="s">
        <v>145</v>
      </c>
      <c r="B51" s="202"/>
      <c r="C51" s="199" t="n">
        <f aca="false">SUM(C49:C50)</f>
        <v>0</v>
      </c>
      <c r="D51" s="203" t="n">
        <f aca="false">'Расчет 01.09.'!F21</f>
        <v>1600</v>
      </c>
      <c r="E51" s="203" t="n">
        <f aca="false">'Расчет 01.09.'!F22</f>
        <v>1500</v>
      </c>
      <c r="F51" s="203" t="n">
        <f aca="false">'Расчет 01.09.'!F23</f>
        <v>1700</v>
      </c>
      <c r="G51" s="203" t="n">
        <f aca="false">'Расчет 01.09.'!F24</f>
        <v>1600</v>
      </c>
      <c r="H51" s="204" t="n">
        <f aca="false">'Расчет 01.09.'!F25</f>
        <v>1500</v>
      </c>
      <c r="I51" s="204" t="n">
        <f aca="false">'Расчет 01.09.'!F26</f>
        <v>1600</v>
      </c>
      <c r="J51" s="204" t="n">
        <f aca="false">'Расчет 01.09.'!F27</f>
        <v>1700</v>
      </c>
      <c r="K51" s="204" t="n">
        <f aca="false">'Расчет 01.09.'!F28</f>
        <v>1600</v>
      </c>
      <c r="L51" s="204" t="n">
        <f aca="false">'Расчет 01.09.'!F29</f>
        <v>1500</v>
      </c>
      <c r="M51" s="204" t="n">
        <f aca="false">'Расчет 01.09.'!F30</f>
        <v>500</v>
      </c>
      <c r="N51" s="204" t="n">
        <f aca="false">'Расчет 01.09.'!F31</f>
        <v>1600</v>
      </c>
      <c r="O51" s="204" t="n">
        <f aca="false">'Расчет 01.09.'!F32</f>
        <v>200</v>
      </c>
      <c r="P51" s="195" t="n">
        <f aca="false">SUM(D51:O51)</f>
        <v>16600</v>
      </c>
    </row>
    <row r="52" customFormat="false" ht="14.25" hidden="false" customHeight="false" outlineLevel="0" collapsed="false">
      <c r="A52" s="188" t="s">
        <v>146</v>
      </c>
      <c r="B52" s="188"/>
      <c r="C52" s="189" t="n">
        <f aca="false">C51*C48</f>
        <v>0</v>
      </c>
      <c r="D52" s="189" t="n">
        <f aca="false">D51*D48*D12</f>
        <v>16000</v>
      </c>
      <c r="E52" s="189" t="n">
        <f aca="false">E51*E48*E12</f>
        <v>15000</v>
      </c>
      <c r="F52" s="189" t="n">
        <f aca="false">F51*F48*F12</f>
        <v>17000</v>
      </c>
      <c r="G52" s="189" t="n">
        <f aca="false">G51*G48*G12</f>
        <v>16000</v>
      </c>
      <c r="H52" s="189" t="n">
        <f aca="false">H51*H48*H12</f>
        <v>15000</v>
      </c>
      <c r="I52" s="189" t="n">
        <f aca="false">I51*I48*I12</f>
        <v>32000</v>
      </c>
      <c r="J52" s="189" t="n">
        <f aca="false">J51*J48*J12</f>
        <v>17000</v>
      </c>
      <c r="K52" s="189" t="n">
        <f aca="false">K51*K48*K12</f>
        <v>16000</v>
      </c>
      <c r="L52" s="189" t="n">
        <f aca="false">L51*L48*L12</f>
        <v>15000</v>
      </c>
      <c r="M52" s="189" t="n">
        <f aca="false">M51*M48*M12</f>
        <v>5000</v>
      </c>
      <c r="N52" s="189" t="n">
        <f aca="false">N51*N48*N12</f>
        <v>16000</v>
      </c>
      <c r="O52" s="189" t="n">
        <f aca="false">O51*O48*O12</f>
        <v>200</v>
      </c>
      <c r="P52" s="190" t="n">
        <f aca="false">SUM(D52:O52)</f>
        <v>180200</v>
      </c>
    </row>
    <row r="53" customFormat="false" ht="14.25" hidden="false" customHeight="false" outlineLevel="0" collapsed="false">
      <c r="A53" s="188" t="s">
        <v>147</v>
      </c>
      <c r="B53" s="180"/>
      <c r="C53" s="189"/>
      <c r="D53" s="189" t="n">
        <f aca="false">D52-D47</f>
        <v>3319.47709549698</v>
      </c>
      <c r="E53" s="189" t="n">
        <f aca="false">E52-E47</f>
        <v>2569.31571826242</v>
      </c>
      <c r="F53" s="189" t="n">
        <f aca="false">F52-F47</f>
        <v>2875.2262770607</v>
      </c>
      <c r="G53" s="189" t="n">
        <f aca="false">G52-G47</f>
        <v>2195.32444074796</v>
      </c>
      <c r="H53" s="189" t="n">
        <f aca="false">H52-H47</f>
        <v>1515.42260443521</v>
      </c>
      <c r="I53" s="189" t="n">
        <f aca="false">I52-I47</f>
        <v>4390.64888149591</v>
      </c>
      <c r="J53" s="189" t="n">
        <f aca="false">J52-J47</f>
        <v>7216.77874718867</v>
      </c>
      <c r="K53" s="189" t="n">
        <f aca="false">K52-K47</f>
        <v>6536.87691087592</v>
      </c>
      <c r="L53" s="189" t="n">
        <f aca="false">L52-L47</f>
        <v>5856.97507456318</v>
      </c>
      <c r="M53" s="189" t="n">
        <f aca="false">M52-M47</f>
        <v>-771.643603543847</v>
      </c>
      <c r="N53" s="189" t="n">
        <f aca="false">N52-N47</f>
        <v>1148.700860433</v>
      </c>
      <c r="O53" s="189" t="n">
        <f aca="false">O52-O47</f>
        <v>-935.355842085081</v>
      </c>
      <c r="P53" s="190" t="n">
        <f aca="false">SUM(D53:O53)</f>
        <v>35917.747164931</v>
      </c>
    </row>
    <row r="54" customFormat="false" ht="15" hidden="false" customHeight="false" outlineLevel="0" collapsed="false">
      <c r="A54" s="5" t="s">
        <v>148</v>
      </c>
      <c r="B54" s="5"/>
      <c r="C54" s="205"/>
      <c r="D54" s="205" t="n">
        <f aca="false">(D23+D26+D38+D42)/D47</f>
        <v>0.734044251199651</v>
      </c>
      <c r="E54" s="205" t="n">
        <f aca="false">(E23+E26+E38+E42)/E47</f>
        <v>0.745655245534102</v>
      </c>
      <c r="F54" s="205" t="n">
        <f aca="false">(F23+F26+F38+F42)/F47</f>
        <v>0.661753959645793</v>
      </c>
      <c r="G54" s="205" t="n">
        <f aca="false">(G23+G26+G38+G42)/G47</f>
        <v>0.674269011271154</v>
      </c>
      <c r="H54" s="205" t="n">
        <f aca="false">(H23+H26+H38+H42)/H47</f>
        <v>0.687378229836451</v>
      </c>
      <c r="I54" s="205" t="n">
        <f aca="false">(I23+I26+I38+I42)/I47</f>
        <v>0.674269011271154</v>
      </c>
      <c r="J54" s="205" t="n">
        <f aca="false">(J23+J26+J38+J42)/J47</f>
        <v>0.511648703507503</v>
      </c>
      <c r="K54" s="205" t="n">
        <f aca="false">(K23+K26+K38+K42)/K47</f>
        <v>0.524828053418851</v>
      </c>
      <c r="L54" s="205" t="n">
        <f aca="false">(L23+L26+L38+L42)/L47</f>
        <v>0.538930223893331</v>
      </c>
      <c r="M54" s="205" t="n">
        <f aca="false">(M23+M26+M38+M42)/M47</f>
        <v>0.817401560765098</v>
      </c>
      <c r="N54" s="205" t="n">
        <f aca="false">(N23+N26+N38+N42)/N47</f>
        <v>0.772918319632918</v>
      </c>
      <c r="O54" s="205" t="n">
        <f aca="false">(O23+O26+O38+O42)/O47</f>
        <v>0.962870033349483</v>
      </c>
      <c r="P54" s="205" t="n">
        <f aca="false">(P23+P26+P38+P42)/P47</f>
        <v>0.674419215549515</v>
      </c>
    </row>
    <row r="55" customFormat="false" ht="15" hidden="false" customHeight="false" outlineLevel="0" collapsed="false">
      <c r="A55" s="129"/>
      <c r="B55" s="129"/>
      <c r="C55" s="129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</sheetData>
  <mergeCells count="17">
    <mergeCell ref="A3:P3"/>
    <mergeCell ref="A6:B6"/>
    <mergeCell ref="A7:B7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C22"/>
    <mergeCell ref="A29:C29"/>
    <mergeCell ref="A37:C37"/>
  </mergeCells>
  <conditionalFormatting sqref="D53:P5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20.7"/>
    <col collapsed="false" customWidth="true" hidden="false" outlineLevel="0" max="3" min="3" style="45" width="12.85"/>
    <col collapsed="false" customWidth="true" hidden="false" outlineLevel="0" max="4" min="4" style="45" width="33.28"/>
    <col collapsed="false" customWidth="true" hidden="false" outlineLevel="0" max="5" min="5" style="45" width="9.28"/>
    <col collapsed="false" customWidth="false" hidden="false" outlineLevel="0" max="6" min="6" style="45" width="9.14"/>
    <col collapsed="false" customWidth="true" hidden="false" outlineLevel="0" max="8" min="7" style="45" width="8.14"/>
    <col collapsed="false" customWidth="true" hidden="false" outlineLevel="0" max="9" min="9" style="45" width="7.85"/>
    <col collapsed="false" customWidth="true" hidden="false" outlineLevel="0" max="11" min="10" style="45" width="10.13"/>
    <col collapsed="false" customWidth="true" hidden="false" outlineLevel="0" max="12" min="12" style="45" width="8.41"/>
    <col collapsed="false" customWidth="false" hidden="false" outlineLevel="0" max="15" min="13" style="45" width="9.14"/>
    <col collapsed="false" customWidth="true" hidden="false" outlineLevel="0" max="16" min="16" style="45" width="16.56"/>
    <col collapsed="false" customWidth="true" hidden="false" outlineLevel="0" max="17" min="17" style="45" width="15.13"/>
    <col collapsed="false" customWidth="true" hidden="false" outlineLevel="0" max="18" min="18" style="45" width="16.84"/>
    <col collapsed="false" customWidth="true" hidden="false" outlineLevel="0" max="19" min="19" style="45" width="4.7"/>
    <col collapsed="false" customWidth="true" hidden="false" outlineLevel="0" max="20" min="20" style="45" width="2.99"/>
    <col collapsed="false" customWidth="true" hidden="false" outlineLevel="0" max="21" min="21" style="45" width="11.56"/>
    <col collapsed="false" customWidth="true" hidden="false" outlineLevel="0" max="22" min="22" style="45" width="15.7"/>
    <col collapsed="false" customWidth="true" hidden="false" outlineLevel="0" max="23" min="23" style="45" width="4.14"/>
    <col collapsed="false" customWidth="true" hidden="false" outlineLevel="0" max="24" min="24" style="45" width="12.7"/>
    <col collapsed="false" customWidth="false" hidden="false" outlineLevel="0" max="257" min="25" style="45" width="9.14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19" t="s">
        <v>33</v>
      </c>
      <c r="Q1" s="19"/>
      <c r="R1" s="19"/>
      <c r="S1" s="47"/>
    </row>
    <row r="2" customFormat="false" ht="12.75" hidden="false" customHeight="fals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7"/>
    </row>
    <row r="3" customFormat="false" ht="12.75" hidden="false" customHeight="false" outlineLevel="0" collapsed="false">
      <c r="A3" s="49" t="str">
        <f aca="false">'Расчет 01.01.2024'!A3:H3</f>
        <v>01.01.2025-31.12.202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7"/>
    </row>
    <row r="4" customFormat="false" ht="14.25" hidden="false" customHeight="false" outlineLevel="0" collapsed="false">
      <c r="A4" s="50"/>
      <c r="B4" s="51" t="s">
        <v>35</v>
      </c>
      <c r="C4" s="52"/>
      <c r="D4" s="53" t="n">
        <v>10000</v>
      </c>
      <c r="E4" s="54"/>
      <c r="F4" s="4" t="s">
        <v>36</v>
      </c>
      <c r="G4" s="4"/>
      <c r="H4" s="4"/>
      <c r="I4" s="4"/>
      <c r="J4" s="4"/>
      <c r="K4" s="4"/>
      <c r="L4" s="4"/>
      <c r="M4" s="55"/>
      <c r="N4" s="55"/>
      <c r="O4" s="55"/>
      <c r="P4" s="55"/>
      <c r="Q4" s="55"/>
      <c r="R4" s="55"/>
      <c r="S4" s="47"/>
    </row>
    <row r="5" customFormat="false" ht="12.75" hidden="false" customHeight="true" outlineLevel="0" collapsed="false">
      <c r="A5" s="50"/>
      <c r="B5" s="51" t="s">
        <v>37</v>
      </c>
      <c r="C5" s="52"/>
      <c r="D5" s="53" t="n">
        <v>18</v>
      </c>
      <c r="E5" s="50"/>
      <c r="F5" s="4"/>
      <c r="G5" s="4"/>
      <c r="H5" s="4"/>
      <c r="I5" s="4"/>
      <c r="J5" s="4"/>
      <c r="K5" s="4"/>
      <c r="L5" s="4"/>
      <c r="M5" s="55"/>
      <c r="N5" s="55"/>
      <c r="O5" s="55"/>
      <c r="P5" s="55"/>
      <c r="Q5" s="55"/>
      <c r="R5" s="55"/>
      <c r="S5" s="47"/>
    </row>
    <row r="6" customFormat="false" ht="14.25" hidden="false" customHeight="false" outlineLevel="0" collapsed="false">
      <c r="A6" s="50"/>
      <c r="B6" s="51" t="s">
        <v>38</v>
      </c>
      <c r="C6" s="52"/>
      <c r="D6" s="53" t="n">
        <v>4</v>
      </c>
      <c r="E6" s="50"/>
      <c r="F6" s="50"/>
      <c r="G6" s="50"/>
      <c r="H6" s="50"/>
      <c r="I6" s="50"/>
      <c r="J6" s="50"/>
      <c r="K6" s="50"/>
      <c r="L6" s="50"/>
      <c r="M6" s="55"/>
      <c r="N6" s="55"/>
      <c r="O6" s="55"/>
      <c r="P6" s="55"/>
      <c r="Q6" s="55"/>
      <c r="R6" s="55"/>
      <c r="S6" s="47"/>
    </row>
    <row r="7" customFormat="false" ht="14.25" hidden="false" customHeight="false" outlineLevel="0" collapsed="false">
      <c r="A7" s="56"/>
      <c r="B7" s="51" t="s">
        <v>39</v>
      </c>
      <c r="C7" s="52"/>
      <c r="D7" s="57" t="n">
        <f aca="false">D4/D5/D6</f>
        <v>138.888888888889</v>
      </c>
      <c r="E7" s="56"/>
      <c r="F7" s="56"/>
      <c r="G7" s="56"/>
      <c r="H7" s="56"/>
      <c r="I7" s="56"/>
      <c r="J7" s="56"/>
      <c r="K7" s="56"/>
      <c r="L7" s="56"/>
      <c r="M7" s="55"/>
      <c r="N7" s="55"/>
      <c r="O7" s="55"/>
      <c r="P7" s="55"/>
      <c r="Q7" s="55"/>
      <c r="R7" s="55"/>
      <c r="S7" s="47"/>
    </row>
    <row r="8" customFormat="false" ht="14.25" hidden="false" customHeight="false" outlineLevel="0" collapsed="false">
      <c r="A8" s="56"/>
      <c r="B8" s="51" t="s">
        <v>40</v>
      </c>
      <c r="C8" s="52"/>
      <c r="D8" s="58" t="n">
        <f aca="false">D7*1.2</f>
        <v>166.666666666667</v>
      </c>
      <c r="E8" s="56"/>
      <c r="F8" s="56"/>
      <c r="G8" s="56"/>
      <c r="H8" s="56"/>
      <c r="I8" s="56"/>
      <c r="J8" s="56"/>
      <c r="K8" s="56"/>
      <c r="L8" s="56"/>
      <c r="M8" s="55"/>
      <c r="N8" s="55"/>
      <c r="O8" s="55"/>
      <c r="P8" s="55"/>
      <c r="Q8" s="55"/>
      <c r="R8" s="55"/>
      <c r="S8" s="47"/>
    </row>
    <row r="9" customFormat="false" ht="15" hidden="false" customHeight="false" outlineLevel="0" collapsed="false">
      <c r="A9" s="56"/>
      <c r="B9" s="51" t="s">
        <v>41</v>
      </c>
      <c r="C9" s="52"/>
      <c r="D9" s="57" t="n">
        <f aca="false">D7*1.25</f>
        <v>173.611111111111</v>
      </c>
      <c r="E9" s="59"/>
      <c r="F9" s="59"/>
      <c r="G9" s="59"/>
      <c r="H9" s="59"/>
      <c r="I9" s="59"/>
      <c r="J9" s="59"/>
      <c r="K9" s="59"/>
      <c r="L9" s="59"/>
      <c r="M9" s="46"/>
      <c r="N9" s="46"/>
      <c r="O9" s="46"/>
      <c r="P9" s="46"/>
      <c r="Q9" s="46"/>
      <c r="R9" s="46"/>
      <c r="S9" s="47"/>
    </row>
    <row r="10" customFormat="false" ht="12.75" hidden="false" customHeight="false" outlineLevel="0" collapsed="false">
      <c r="A10" s="5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</row>
    <row r="11" customFormat="false" ht="12.75" hidden="false" customHeight="false" outlineLevel="0" collapsed="false">
      <c r="A11" s="60" t="s">
        <v>42</v>
      </c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2"/>
      <c r="O11" s="62"/>
      <c r="P11" s="63"/>
      <c r="Q11" s="63"/>
      <c r="R11" s="63"/>
      <c r="S11" s="47"/>
    </row>
    <row r="12" s="67" customFormat="true" ht="37.5" hidden="false" customHeight="true" outlineLevel="0" collapsed="false">
      <c r="A12" s="64" t="s">
        <v>43</v>
      </c>
      <c r="B12" s="64" t="s">
        <v>44</v>
      </c>
      <c r="C12" s="64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4" t="s">
        <v>54</v>
      </c>
      <c r="M12" s="64" t="s">
        <v>55</v>
      </c>
      <c r="N12" s="65" t="s">
        <v>56</v>
      </c>
      <c r="O12" s="65" t="s">
        <v>57</v>
      </c>
      <c r="P12" s="66" t="s">
        <v>58</v>
      </c>
      <c r="Q12" s="66" t="s">
        <v>59</v>
      </c>
      <c r="R12" s="66" t="s">
        <v>60</v>
      </c>
    </row>
    <row r="13" s="67" customFormat="true" ht="12.75" hidden="false" customHeight="false" outlineLevel="0" collapsed="false">
      <c r="A13" s="68" t="n">
        <v>1</v>
      </c>
      <c r="B13" s="69" t="s">
        <v>61</v>
      </c>
      <c r="C13" s="68" t="s">
        <v>62</v>
      </c>
      <c r="D13" s="70" t="str">
        <f aca="false">'Расчет 01.01.2024'!A22</f>
        <v>Группа оздоровления "Крепыш"</v>
      </c>
      <c r="E13" s="71" t="s">
        <v>63</v>
      </c>
      <c r="F13" s="28" t="n">
        <f aca="false">'Расчет 01.01.2024'!E22</f>
        <v>10</v>
      </c>
      <c r="G13" s="72" t="n">
        <f aca="false">M13/18*L13</f>
        <v>0.111111111111111</v>
      </c>
      <c r="H13" s="72" t="n">
        <f aca="false">$D$8</f>
        <v>166.666666666667</v>
      </c>
      <c r="I13" s="72" t="n">
        <f aca="false">J13/H13</f>
        <v>3.6</v>
      </c>
      <c r="J13" s="73" t="n">
        <f aca="false">U13</f>
        <v>600</v>
      </c>
      <c r="K13" s="74" t="n">
        <f aca="false">J13/F13*L13</f>
        <v>60</v>
      </c>
      <c r="L13" s="68" t="n">
        <v>1</v>
      </c>
      <c r="M13" s="68" t="n">
        <v>2</v>
      </c>
      <c r="N13" s="68" t="n">
        <f aca="false">M13*4*L13</f>
        <v>8</v>
      </c>
      <c r="O13" s="68" t="n">
        <f aca="false">F13*N13/L13</f>
        <v>80</v>
      </c>
      <c r="P13" s="30" t="n">
        <f aca="false">K13*O13</f>
        <v>4800</v>
      </c>
      <c r="Q13" s="30" t="n">
        <f aca="false">P13*0.15</f>
        <v>720</v>
      </c>
      <c r="R13" s="30" t="n">
        <f aca="false">P13+Q13</f>
        <v>5520</v>
      </c>
      <c r="U13" s="75" t="n">
        <f aca="false">V13*F13/L13</f>
        <v>600</v>
      </c>
      <c r="V13" s="75" t="n">
        <v>60</v>
      </c>
    </row>
    <row r="14" s="67" customFormat="true" ht="12.75" hidden="false" customHeight="false" outlineLevel="0" collapsed="false">
      <c r="A14" s="68" t="n">
        <v>2</v>
      </c>
      <c r="B14" s="69" t="s">
        <v>64</v>
      </c>
      <c r="C14" s="68" t="s">
        <v>62</v>
      </c>
      <c r="D14" s="70" t="str">
        <f aca="false">'Расчет 01.01.2024'!A23</f>
        <v>Вечерняя группа "Играем вместе"</v>
      </c>
      <c r="E14" s="71" t="s">
        <v>63</v>
      </c>
      <c r="F14" s="28" t="n">
        <f aca="false">'Расчет 01.01.2024'!E23</f>
        <v>10</v>
      </c>
      <c r="G14" s="72" t="n">
        <f aca="false">M14/18*L14</f>
        <v>0.0555555555555556</v>
      </c>
      <c r="H14" s="72" t="n">
        <f aca="false">$D$8</f>
        <v>166.666666666667</v>
      </c>
      <c r="I14" s="72" t="n">
        <f aca="false">J14/H14</f>
        <v>3.6</v>
      </c>
      <c r="J14" s="73" t="n">
        <f aca="false">U14</f>
        <v>600</v>
      </c>
      <c r="K14" s="74" t="n">
        <f aca="false">J14/F14*L14</f>
        <v>60</v>
      </c>
      <c r="L14" s="68" t="n">
        <v>1</v>
      </c>
      <c r="M14" s="68" t="n">
        <v>1</v>
      </c>
      <c r="N14" s="68" t="n">
        <f aca="false">M14*4*L14</f>
        <v>4</v>
      </c>
      <c r="O14" s="68" t="n">
        <f aca="false">F14*N14/L14</f>
        <v>40</v>
      </c>
      <c r="P14" s="30" t="n">
        <f aca="false">K14*O14</f>
        <v>2400</v>
      </c>
      <c r="Q14" s="30" t="n">
        <f aca="false">P14*0.15</f>
        <v>360</v>
      </c>
      <c r="R14" s="30" t="n">
        <f aca="false">P14+Q14</f>
        <v>2760</v>
      </c>
      <c r="U14" s="75" t="n">
        <f aca="false">V14*F14/L14</f>
        <v>600</v>
      </c>
      <c r="V14" s="75" t="n">
        <v>60</v>
      </c>
    </row>
    <row r="15" s="67" customFormat="true" ht="25.5" hidden="false" customHeight="false" outlineLevel="0" collapsed="false">
      <c r="A15" s="68" t="n">
        <v>3</v>
      </c>
      <c r="B15" s="69" t="s">
        <v>65</v>
      </c>
      <c r="C15" s="68" t="s">
        <v>62</v>
      </c>
      <c r="D15" s="70" t="str">
        <f aca="false">'Расчет 01.01.2024'!A24</f>
        <v>Кружок познавательного развития "Игралочка"</v>
      </c>
      <c r="E15" s="71" t="s">
        <v>63</v>
      </c>
      <c r="F15" s="28" t="n">
        <f aca="false">'Расчет 01.01.2024'!E24</f>
        <v>10</v>
      </c>
      <c r="G15" s="72" t="n">
        <v>0.56</v>
      </c>
      <c r="H15" s="72" t="n">
        <f aca="false">$D$8</f>
        <v>166.666666666667</v>
      </c>
      <c r="I15" s="72" t="n">
        <f aca="false">J15/H15</f>
        <v>1.8</v>
      </c>
      <c r="J15" s="73" t="n">
        <f aca="false">U15</f>
        <v>300</v>
      </c>
      <c r="K15" s="74" t="n">
        <f aca="false">J15/F15*L15</f>
        <v>30</v>
      </c>
      <c r="L15" s="68" t="n">
        <v>1</v>
      </c>
      <c r="M15" s="68" t="n">
        <v>5</v>
      </c>
      <c r="N15" s="68" t="n">
        <f aca="false">M15*4*L15</f>
        <v>20</v>
      </c>
      <c r="O15" s="68" t="n">
        <f aca="false">F15*N15/L15</f>
        <v>200</v>
      </c>
      <c r="P15" s="30" t="n">
        <f aca="false">K15*O15</f>
        <v>6000</v>
      </c>
      <c r="Q15" s="30" t="n">
        <f aca="false">P15*0.15</f>
        <v>900</v>
      </c>
      <c r="R15" s="30" t="n">
        <f aca="false">P15+Q15</f>
        <v>6900</v>
      </c>
      <c r="U15" s="75" t="n">
        <f aca="false">V15*F15/L15</f>
        <v>300</v>
      </c>
      <c r="V15" s="75" t="n">
        <v>30</v>
      </c>
    </row>
    <row r="16" s="67" customFormat="true" ht="25.5" hidden="false" customHeight="false" outlineLevel="0" collapsed="false">
      <c r="A16" s="68" t="n">
        <v>4</v>
      </c>
      <c r="B16" s="69" t="s">
        <v>66</v>
      </c>
      <c r="C16" s="68" t="s">
        <v>62</v>
      </c>
      <c r="D16" s="70" t="str">
        <f aca="false">'Расчет 01.01.2024'!A25</f>
        <v>Кружок по рисованию"Веселые Художники"</v>
      </c>
      <c r="E16" s="71" t="s">
        <v>63</v>
      </c>
      <c r="F16" s="28" t="n">
        <f aca="false">'Расчет 01.01.2024'!E25</f>
        <v>10</v>
      </c>
      <c r="G16" s="72" t="n">
        <f aca="false">M16/D5*L16</f>
        <v>0.111111111111111</v>
      </c>
      <c r="H16" s="72" t="n">
        <f aca="false">$D$8</f>
        <v>166.666666666667</v>
      </c>
      <c r="I16" s="72" t="n">
        <f aca="false">J16/H16</f>
        <v>3.6</v>
      </c>
      <c r="J16" s="73" t="n">
        <f aca="false">U16</f>
        <v>600</v>
      </c>
      <c r="K16" s="74" t="n">
        <f aca="false">J16/F16*L16</f>
        <v>60</v>
      </c>
      <c r="L16" s="68" t="n">
        <v>1</v>
      </c>
      <c r="M16" s="68" t="n">
        <v>2</v>
      </c>
      <c r="N16" s="68" t="n">
        <f aca="false">M16*4*L16</f>
        <v>8</v>
      </c>
      <c r="O16" s="68" t="n">
        <f aca="false">F16*N16/L16</f>
        <v>80</v>
      </c>
      <c r="P16" s="30" t="n">
        <f aca="false">K16*O16</f>
        <v>4800</v>
      </c>
      <c r="Q16" s="30" t="n">
        <f aca="false">P16*0.15</f>
        <v>720</v>
      </c>
      <c r="R16" s="30" t="n">
        <f aca="false">P16+Q16</f>
        <v>5520</v>
      </c>
      <c r="U16" s="75" t="n">
        <f aca="false">V16*F16/L16</f>
        <v>600</v>
      </c>
      <c r="V16" s="75" t="n">
        <v>60</v>
      </c>
    </row>
    <row r="17" s="67" customFormat="true" ht="30" hidden="false" customHeight="true" outlineLevel="0" collapsed="false">
      <c r="A17" s="68" t="n">
        <v>5</v>
      </c>
      <c r="B17" s="69" t="s">
        <v>67</v>
      </c>
      <c r="C17" s="68" t="s">
        <v>62</v>
      </c>
      <c r="D17" s="70" t="str">
        <f aca="false">'Расчет 01.01.2024'!A26</f>
        <v>Кружок " Юный -конструктор"</v>
      </c>
      <c r="E17" s="71" t="s">
        <v>63</v>
      </c>
      <c r="F17" s="28" t="n">
        <f aca="false">'Расчет 01.01.2024'!E26</f>
        <v>10</v>
      </c>
      <c r="G17" s="72" t="n">
        <f aca="false">M17/18*L17</f>
        <v>0.111111111111111</v>
      </c>
      <c r="H17" s="72" t="n">
        <f aca="false">$D$8</f>
        <v>166.666666666667</v>
      </c>
      <c r="I17" s="72" t="n">
        <f aca="false">J17/H17</f>
        <v>3.6</v>
      </c>
      <c r="J17" s="73" t="n">
        <f aca="false">U17</f>
        <v>600</v>
      </c>
      <c r="K17" s="74" t="n">
        <f aca="false">J17/F17*L17</f>
        <v>60</v>
      </c>
      <c r="L17" s="68" t="n">
        <v>1</v>
      </c>
      <c r="M17" s="68" t="n">
        <v>2</v>
      </c>
      <c r="N17" s="68" t="n">
        <f aca="false">M17*4*L17</f>
        <v>8</v>
      </c>
      <c r="O17" s="68" t="n">
        <f aca="false">F17*N17/L17</f>
        <v>80</v>
      </c>
      <c r="P17" s="30" t="n">
        <f aca="false">K17*O17</f>
        <v>4800</v>
      </c>
      <c r="Q17" s="30" t="n">
        <f aca="false">P17*0.15</f>
        <v>720</v>
      </c>
      <c r="R17" s="30" t="n">
        <f aca="false">P17+Q17</f>
        <v>5520</v>
      </c>
      <c r="U17" s="75" t="n">
        <f aca="false">V17*F17/L17</f>
        <v>600</v>
      </c>
      <c r="V17" s="75" t="n">
        <v>60</v>
      </c>
    </row>
    <row r="18" s="67" customFormat="true" ht="25.5" hidden="false" customHeight="false" outlineLevel="0" collapsed="false">
      <c r="A18" s="68" t="n">
        <v>6</v>
      </c>
      <c r="B18" s="69" t="s">
        <v>68</v>
      </c>
      <c r="C18" s="68" t="s">
        <v>62</v>
      </c>
      <c r="D18" s="70" t="str">
        <f aca="false">'Расчет 01.01.2024'!A27</f>
        <v>Кружок пластилинографии "Пластилиновые чудеса"</v>
      </c>
      <c r="E18" s="71" t="s">
        <v>63</v>
      </c>
      <c r="F18" s="28" t="n">
        <f aca="false">'Расчет 01.01.2024'!E27</f>
        <v>10</v>
      </c>
      <c r="G18" s="72" t="n">
        <f aca="false">M18/D5*L18</f>
        <v>0.111111111111111</v>
      </c>
      <c r="H18" s="72" t="n">
        <f aca="false">$D$8</f>
        <v>166.666666666667</v>
      </c>
      <c r="I18" s="72" t="n">
        <f aca="false">J18/H18</f>
        <v>3.6</v>
      </c>
      <c r="J18" s="73" t="n">
        <f aca="false">U18</f>
        <v>600</v>
      </c>
      <c r="K18" s="74" t="n">
        <f aca="false">J18/F18*L18</f>
        <v>60</v>
      </c>
      <c r="L18" s="68" t="n">
        <v>1</v>
      </c>
      <c r="M18" s="68" t="n">
        <v>2</v>
      </c>
      <c r="N18" s="68" t="n">
        <f aca="false">M18*4*L18</f>
        <v>8</v>
      </c>
      <c r="O18" s="68" t="n">
        <f aca="false">F18*N18/L18</f>
        <v>80</v>
      </c>
      <c r="P18" s="30" t="n">
        <f aca="false">K18*O18</f>
        <v>4800</v>
      </c>
      <c r="Q18" s="30" t="n">
        <f aca="false">P18*0.15</f>
        <v>720</v>
      </c>
      <c r="R18" s="30" t="n">
        <f aca="false">P18+Q18</f>
        <v>5520</v>
      </c>
      <c r="U18" s="75" t="n">
        <f aca="false">V18*F18/L18</f>
        <v>600</v>
      </c>
      <c r="V18" s="75" t="n">
        <v>60</v>
      </c>
    </row>
    <row r="19" s="67" customFormat="true" ht="12.75" hidden="false" customHeight="false" outlineLevel="0" collapsed="false">
      <c r="A19" s="68"/>
      <c r="B19" s="69" t="s">
        <v>69</v>
      </c>
      <c r="C19" s="68" t="s">
        <v>62</v>
      </c>
      <c r="D19" s="76" t="str">
        <f aca="false">'Расчет 01.01.2024'!A28</f>
        <v>Проведение дня рождения</v>
      </c>
      <c r="E19" s="71"/>
      <c r="F19" s="28" t="n">
        <v>1</v>
      </c>
      <c r="G19" s="72"/>
      <c r="H19" s="72" t="n">
        <f aca="false">$D$8</f>
        <v>166.666666666667</v>
      </c>
      <c r="I19" s="72" t="n">
        <f aca="false">J19/H19</f>
        <v>3</v>
      </c>
      <c r="J19" s="73" t="n">
        <f aca="false">U19</f>
        <v>500</v>
      </c>
      <c r="K19" s="74" t="n">
        <f aca="false">J19/F19*L19</f>
        <v>500</v>
      </c>
      <c r="L19" s="68" t="n">
        <v>1</v>
      </c>
      <c r="M19" s="68" t="n">
        <v>0.25</v>
      </c>
      <c r="N19" s="68" t="n">
        <f aca="false">M19*4*L19</f>
        <v>1</v>
      </c>
      <c r="O19" s="68" t="n">
        <f aca="false">F19*N19/L19</f>
        <v>1</v>
      </c>
      <c r="P19" s="30" t="n">
        <f aca="false">K19*O19</f>
        <v>500</v>
      </c>
      <c r="Q19" s="30" t="n">
        <f aca="false">P19*0.15</f>
        <v>75</v>
      </c>
      <c r="R19" s="30" t="n">
        <f aca="false">P19+Q19</f>
        <v>575</v>
      </c>
      <c r="U19" s="75" t="n">
        <f aca="false">V19*F19/L19</f>
        <v>500</v>
      </c>
      <c r="V19" s="75" t="n">
        <v>500</v>
      </c>
    </row>
    <row r="20" s="67" customFormat="true" ht="15.75" hidden="false" customHeight="true" outlineLevel="0" collapsed="false">
      <c r="A20" s="68" t="n">
        <v>9</v>
      </c>
      <c r="B20" s="70" t="s">
        <v>70</v>
      </c>
      <c r="C20" s="68" t="s">
        <v>62</v>
      </c>
      <c r="D20" s="76"/>
      <c r="E20" s="71" t="s">
        <v>63</v>
      </c>
      <c r="F20" s="28"/>
      <c r="G20" s="72" t="n">
        <f aca="false">M20/18*L20</f>
        <v>0.0138888888888889</v>
      </c>
      <c r="H20" s="72" t="n">
        <f aca="false">$D$8</f>
        <v>166.666666666667</v>
      </c>
      <c r="I20" s="72" t="n">
        <f aca="false">J20/H20</f>
        <v>3</v>
      </c>
      <c r="J20" s="73" t="n">
        <f aca="false">U20</f>
        <v>500</v>
      </c>
      <c r="K20" s="74" t="n">
        <f aca="false">J20/F19*L20</f>
        <v>500</v>
      </c>
      <c r="L20" s="68" t="n">
        <v>1</v>
      </c>
      <c r="M20" s="68" t="n">
        <v>0.25</v>
      </c>
      <c r="N20" s="68" t="n">
        <f aca="false">M20*4*L20</f>
        <v>1</v>
      </c>
      <c r="O20" s="68" t="n">
        <f aca="false">F19*N20/L20</f>
        <v>1</v>
      </c>
      <c r="P20" s="30" t="n">
        <f aca="false">K20*O20</f>
        <v>500</v>
      </c>
      <c r="Q20" s="30" t="n">
        <f aca="false">P20*0.15</f>
        <v>75</v>
      </c>
      <c r="R20" s="30" t="n">
        <f aca="false">P20+Q20</f>
        <v>575</v>
      </c>
      <c r="U20" s="75" t="n">
        <f aca="false">V20*F19/L20</f>
        <v>500</v>
      </c>
      <c r="V20" s="75" t="n">
        <v>500</v>
      </c>
    </row>
    <row r="21" s="67" customFormat="true" ht="12.75" hidden="false" customHeight="false" outlineLevel="0" collapsed="false">
      <c r="A21" s="68" t="n">
        <v>10</v>
      </c>
      <c r="B21" s="69" t="s">
        <v>71</v>
      </c>
      <c r="C21" s="68" t="s">
        <v>62</v>
      </c>
      <c r="D21" s="70" t="str">
        <f aca="false">'Расчет 01.01.2024'!A29</f>
        <v>Кислородный коктейль</v>
      </c>
      <c r="E21" s="71" t="s">
        <v>63</v>
      </c>
      <c r="F21" s="28" t="n">
        <f aca="false">'Расчет 01.01.2024'!E29</f>
        <v>30</v>
      </c>
      <c r="G21" s="72" t="n">
        <f aca="false">M21/D5*L21</f>
        <v>0.277777777777778</v>
      </c>
      <c r="H21" s="72" t="n">
        <f aca="false">$D$8</f>
        <v>166.666666666667</v>
      </c>
      <c r="I21" s="72" t="n">
        <f aca="false">J21/H21</f>
        <v>2.16</v>
      </c>
      <c r="J21" s="73" t="n">
        <f aca="false">U21</f>
        <v>360</v>
      </c>
      <c r="K21" s="74" t="n">
        <f aca="false">J21/F21*L21</f>
        <v>12</v>
      </c>
      <c r="L21" s="68" t="n">
        <v>1</v>
      </c>
      <c r="M21" s="68" t="n">
        <v>5</v>
      </c>
      <c r="N21" s="68" t="n">
        <f aca="false">M21*4*L21</f>
        <v>20</v>
      </c>
      <c r="O21" s="68" t="n">
        <f aca="false">F21*N21/L21</f>
        <v>600</v>
      </c>
      <c r="P21" s="30" t="n">
        <f aca="false">K21*O21</f>
        <v>7200</v>
      </c>
      <c r="Q21" s="30" t="n">
        <f aca="false">P21*0.15</f>
        <v>1080</v>
      </c>
      <c r="R21" s="30" t="n">
        <f aca="false">P21+Q21</f>
        <v>8280</v>
      </c>
      <c r="U21" s="75" t="n">
        <f aca="false">V21*F21/L21</f>
        <v>360</v>
      </c>
      <c r="V21" s="75" t="n">
        <v>12</v>
      </c>
    </row>
    <row r="22" s="67" customFormat="true" ht="12.75" hidden="false" customHeight="false" outlineLevel="0" collapsed="false">
      <c r="A22" s="77"/>
      <c r="B22" s="77"/>
      <c r="C22" s="77"/>
      <c r="D22" s="77" t="s">
        <v>72</v>
      </c>
      <c r="E22" s="77"/>
      <c r="F22" s="78" t="n">
        <f aca="false">SUM(F13:F21)</f>
        <v>91</v>
      </c>
      <c r="G22" s="79" t="n">
        <f aca="false">SUM(G13:G21)</f>
        <v>1.35166666666667</v>
      </c>
      <c r="H22" s="79" t="n">
        <f aca="false">SUM(H13:H21)</f>
        <v>1500</v>
      </c>
      <c r="I22" s="77"/>
      <c r="J22" s="77"/>
      <c r="K22" s="77"/>
      <c r="L22" s="77" t="n">
        <f aca="false">SUM(L13:L21)</f>
        <v>9</v>
      </c>
      <c r="M22" s="77" t="n">
        <f aca="false">SUM(M13:M21)</f>
        <v>19.5</v>
      </c>
      <c r="N22" s="77" t="n">
        <f aca="false">SUM(N13:N21)</f>
        <v>78</v>
      </c>
      <c r="O22" s="77" t="n">
        <f aca="false">SUM(O13:O21)</f>
        <v>1162</v>
      </c>
      <c r="P22" s="80" t="n">
        <f aca="false">SUM(P13:P21)</f>
        <v>35800</v>
      </c>
      <c r="Q22" s="80" t="n">
        <f aca="false">SUM(Q13:Q21)</f>
        <v>5370</v>
      </c>
      <c r="R22" s="80" t="n">
        <f aca="false">SUM(R13:R21)</f>
        <v>41170</v>
      </c>
    </row>
    <row r="23" s="67" customFormat="true" ht="13.5" hidden="false" customHeight="false" outlineLevel="0" collapsed="false">
      <c r="A23" s="48"/>
      <c r="B23" s="48"/>
      <c r="C23" s="48" t="s">
        <v>32</v>
      </c>
      <c r="D23" s="48"/>
      <c r="E23" s="48"/>
      <c r="F23" s="81"/>
      <c r="G23" s="82"/>
      <c r="H23" s="48"/>
      <c r="I23" s="48"/>
      <c r="J23" s="48"/>
      <c r="K23" s="48"/>
      <c r="L23" s="48"/>
      <c r="M23" s="48"/>
      <c r="N23" s="48"/>
      <c r="O23" s="48"/>
      <c r="P23" s="83"/>
      <c r="Q23" s="83"/>
      <c r="R23" s="83"/>
      <c r="X23" s="84"/>
    </row>
    <row r="24" s="67" customFormat="true" ht="13.5" hidden="false" customHeight="false" outlineLevel="0" collapsed="false">
      <c r="A24" s="85" t="s">
        <v>7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n">
        <f aca="false">P22</f>
        <v>35800</v>
      </c>
      <c r="Q24" s="86" t="n">
        <f aca="false">Q22</f>
        <v>5370</v>
      </c>
      <c r="R24" s="86" t="n">
        <f aca="false">R22</f>
        <v>41170</v>
      </c>
    </row>
    <row r="25" s="67" customFormat="true" ht="15" hidden="false" customHeight="fals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9" t="s">
        <v>74</v>
      </c>
      <c r="L25" s="89"/>
      <c r="M25" s="89"/>
      <c r="N25" s="89"/>
      <c r="O25" s="89"/>
      <c r="P25" s="90" t="n">
        <f aca="false">P24/29.3*(42/12)</f>
        <v>4276.45051194539</v>
      </c>
      <c r="Q25" s="91" t="n">
        <f aca="false">P25*0.15</f>
        <v>641.467576791809</v>
      </c>
      <c r="R25" s="91" t="n">
        <f aca="false">SUM(P25:Q25)</f>
        <v>4917.9180887372</v>
      </c>
    </row>
    <row r="26" customFormat="false" ht="15" hidden="false" customHeight="false" outlineLevel="0" collapsed="false">
      <c r="A26" s="92" t="s">
        <v>7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0"/>
      <c r="Q26" s="90"/>
      <c r="R26" s="93" t="n">
        <f aca="false">(R24+R25)*1.302</f>
        <v>60006.4693515358</v>
      </c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57"/>
      <c r="Q27" s="57"/>
      <c r="R27" s="57"/>
    </row>
    <row r="28" customFormat="false" ht="12.75" hidden="false" customHeight="false" outlineLevel="0" collapsed="false">
      <c r="A28" s="48" t="s">
        <v>7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38.25" hidden="false" customHeight="false" outlineLevel="0" collapsed="false">
      <c r="A29" s="95" t="s">
        <v>43</v>
      </c>
      <c r="B29" s="95" t="s">
        <v>44</v>
      </c>
      <c r="C29" s="95" t="s">
        <v>45</v>
      </c>
      <c r="D29" s="95" t="s">
        <v>46</v>
      </c>
      <c r="E29" s="95" t="s">
        <v>47</v>
      </c>
      <c r="F29" s="95" t="s">
        <v>48</v>
      </c>
      <c r="G29" s="64" t="s">
        <v>49</v>
      </c>
      <c r="H29" s="95" t="s">
        <v>77</v>
      </c>
      <c r="I29" s="95" t="s">
        <v>51</v>
      </c>
      <c r="J29" s="95" t="s">
        <v>52</v>
      </c>
      <c r="K29" s="64" t="s">
        <v>53</v>
      </c>
      <c r="L29" s="95" t="s">
        <v>54</v>
      </c>
      <c r="M29" s="65" t="s">
        <v>55</v>
      </c>
      <c r="N29" s="95" t="s">
        <v>56</v>
      </c>
      <c r="O29" s="95" t="s">
        <v>57</v>
      </c>
      <c r="P29" s="95" t="s">
        <v>58</v>
      </c>
      <c r="Q29" s="95" t="s">
        <v>59</v>
      </c>
      <c r="R29" s="95" t="s">
        <v>60</v>
      </c>
    </row>
    <row r="30" customFormat="false" ht="13.5" hidden="false" customHeight="false" outlineLevel="0" collapsed="false">
      <c r="A30" s="96" t="n">
        <v>1</v>
      </c>
      <c r="B30" s="97" t="n">
        <v>2</v>
      </c>
      <c r="C30" s="97" t="n">
        <v>3</v>
      </c>
      <c r="D30" s="97" t="n">
        <v>4</v>
      </c>
      <c r="E30" s="97" t="n">
        <v>5</v>
      </c>
      <c r="F30" s="97" t="n">
        <v>6</v>
      </c>
      <c r="G30" s="97" t="n">
        <v>7</v>
      </c>
      <c r="H30" s="97" t="n">
        <v>8</v>
      </c>
      <c r="I30" s="97" t="n">
        <v>9</v>
      </c>
      <c r="J30" s="97" t="n">
        <v>10</v>
      </c>
      <c r="K30" s="97" t="n">
        <v>11</v>
      </c>
      <c r="L30" s="97" t="n">
        <v>12</v>
      </c>
      <c r="M30" s="97" t="n">
        <v>13</v>
      </c>
      <c r="N30" s="97" t="n">
        <v>14</v>
      </c>
      <c r="O30" s="97" t="n">
        <v>15</v>
      </c>
      <c r="P30" s="97" t="n">
        <v>16</v>
      </c>
      <c r="Q30" s="97" t="n">
        <v>17</v>
      </c>
      <c r="R30" s="97" t="n">
        <v>18</v>
      </c>
    </row>
    <row r="31" customFormat="false" ht="12.75" hidden="false" customHeight="true" outlineLevel="0" collapsed="false">
      <c r="A31" s="98" t="n">
        <v>1</v>
      </c>
      <c r="B31" s="69" t="s">
        <v>78</v>
      </c>
      <c r="C31" s="99" t="s">
        <v>79</v>
      </c>
      <c r="D31" s="100" t="s">
        <v>80</v>
      </c>
      <c r="E31" s="100" t="s">
        <v>63</v>
      </c>
      <c r="F31" s="101" t="n">
        <f aca="false">$F$22</f>
        <v>91</v>
      </c>
      <c r="G31" s="100" t="n">
        <v>0.1</v>
      </c>
      <c r="H31" s="99" t="n">
        <v>5000</v>
      </c>
      <c r="I31" s="100"/>
      <c r="J31" s="100"/>
      <c r="K31" s="100"/>
      <c r="L31" s="100"/>
      <c r="M31" s="100"/>
      <c r="N31" s="100"/>
      <c r="O31" s="100"/>
      <c r="P31" s="102" t="n">
        <f aca="false">H31</f>
        <v>5000</v>
      </c>
      <c r="Q31" s="102" t="n">
        <f aca="false">P31*0.15</f>
        <v>750</v>
      </c>
      <c r="R31" s="103" t="n">
        <f aca="false">P31+Q31</f>
        <v>5750</v>
      </c>
    </row>
    <row r="32" customFormat="false" ht="18" hidden="true" customHeight="true" outlineLevel="0" collapsed="false">
      <c r="A32" s="104" t="n">
        <v>2</v>
      </c>
      <c r="B32" s="105" t="s">
        <v>81</v>
      </c>
      <c r="C32" s="106" t="s">
        <v>82</v>
      </c>
      <c r="D32" s="107" t="s">
        <v>80</v>
      </c>
      <c r="E32" s="108" t="s">
        <v>63</v>
      </c>
      <c r="F32" s="109"/>
      <c r="G32" s="108" t="n">
        <v>0</v>
      </c>
      <c r="H32" s="106" t="n">
        <v>0</v>
      </c>
      <c r="I32" s="108"/>
      <c r="J32" s="108"/>
      <c r="K32" s="108"/>
      <c r="L32" s="108"/>
      <c r="M32" s="108"/>
      <c r="N32" s="108"/>
      <c r="O32" s="108"/>
      <c r="P32" s="110" t="n">
        <f aca="false">H32</f>
        <v>0</v>
      </c>
      <c r="Q32" s="111" t="n">
        <f aca="false">P32*0.15</f>
        <v>0</v>
      </c>
      <c r="R32" s="112" t="n">
        <f aca="false">P32+Q32</f>
        <v>0</v>
      </c>
    </row>
    <row r="33" customFormat="false" ht="19.5" hidden="false" customHeight="true" outlineLevel="0" collapsed="false">
      <c r="A33" s="113"/>
      <c r="B33" s="114"/>
      <c r="C33" s="115"/>
      <c r="D33" s="114" t="s">
        <v>72</v>
      </c>
      <c r="E33" s="114"/>
      <c r="F33" s="116" t="n">
        <f aca="false">$F$22</f>
        <v>91</v>
      </c>
      <c r="G33" s="117" t="n">
        <f aca="false">G22+G31+G32</f>
        <v>1.45166666666667</v>
      </c>
      <c r="H33" s="114" t="n">
        <f aca="false">SUM(H31:H32)</f>
        <v>5000</v>
      </c>
      <c r="I33" s="114"/>
      <c r="J33" s="114"/>
      <c r="K33" s="114"/>
      <c r="L33" s="114"/>
      <c r="M33" s="114"/>
      <c r="N33" s="114"/>
      <c r="O33" s="114"/>
      <c r="P33" s="117" t="n">
        <f aca="false">SUM(P31:P32)</f>
        <v>5000</v>
      </c>
      <c r="Q33" s="117" t="n">
        <f aca="false">SUM(Q31:Q32)</f>
        <v>750</v>
      </c>
      <c r="R33" s="118" t="n">
        <f aca="false">SUM(R31:R32)</f>
        <v>5750</v>
      </c>
      <c r="U33" s="119"/>
    </row>
    <row r="34" customFormat="false" ht="13.5" hidden="false" customHeight="false" outlineLevel="0" collapsed="false">
      <c r="A34" s="120"/>
      <c r="B34" s="120"/>
      <c r="C34" s="48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1"/>
      <c r="Q34" s="121"/>
      <c r="R34" s="121"/>
      <c r="S34" s="122"/>
    </row>
    <row r="35" customFormat="false" ht="15" hidden="false" customHeight="false" outlineLevel="0" collapsed="false">
      <c r="A35" s="123" t="s">
        <v>83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91" t="n">
        <f aca="false">P33</f>
        <v>5000</v>
      </c>
      <c r="Q35" s="91" t="n">
        <f aca="false">Q33</f>
        <v>750</v>
      </c>
      <c r="R35" s="91" t="n">
        <f aca="false">R33</f>
        <v>5750</v>
      </c>
      <c r="U35" s="124"/>
      <c r="V35" s="45" t="n">
        <v>0.2</v>
      </c>
    </row>
    <row r="36" s="67" customFormat="true" ht="1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9" t="s">
        <v>74</v>
      </c>
      <c r="L36" s="89"/>
      <c r="M36" s="89"/>
      <c r="N36" s="89"/>
      <c r="O36" s="89"/>
      <c r="P36" s="90" t="n">
        <f aca="false">P35/29.3*(28/12)</f>
        <v>398.179749715586</v>
      </c>
      <c r="Q36" s="91" t="n">
        <f aca="false">P36*0.15</f>
        <v>59.7269624573379</v>
      </c>
      <c r="R36" s="91" t="n">
        <f aca="false">SUM(P36:Q36)</f>
        <v>457.906712172924</v>
      </c>
    </row>
    <row r="37" s="67" customFormat="true" ht="15" hidden="false" customHeight="false" outlineLevel="0" collapsed="false">
      <c r="A37" s="123" t="s">
        <v>84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90"/>
      <c r="Q37" s="90"/>
      <c r="R37" s="93" t="n">
        <f aca="false">(R35+R36)*1.302</f>
        <v>8082.69453924915</v>
      </c>
    </row>
    <row r="38" s="67" customFormat="true" ht="15" hidden="false" customHeight="false" outlineLevel="0" collapsed="false">
      <c r="A38" s="123" t="s">
        <v>85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90"/>
      <c r="Q38" s="90"/>
      <c r="R38" s="93" t="n">
        <f aca="false">R37/R26*100</f>
        <v>13.4697052277785</v>
      </c>
    </row>
    <row r="39" customFormat="false" ht="15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</row>
    <row r="40" customFormat="false" ht="15" hidden="false" customHeight="false" outlineLevel="0" collapsed="false">
      <c r="A40" s="123" t="s">
        <v>86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91" t="n">
        <f aca="false">P24+P35</f>
        <v>40800</v>
      </c>
      <c r="Q40" s="91" t="n">
        <f aca="false">Q24+Q35</f>
        <v>6120</v>
      </c>
      <c r="R40" s="91" t="n">
        <f aca="false">R24+R35</f>
        <v>46920</v>
      </c>
    </row>
    <row r="41" customFormat="false" ht="1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9" t="s">
        <v>74</v>
      </c>
      <c r="L41" s="89"/>
      <c r="M41" s="89"/>
      <c r="N41" s="89"/>
      <c r="O41" s="89"/>
      <c r="P41" s="91" t="n">
        <f aca="false">P25+P36</f>
        <v>4674.63026166098</v>
      </c>
      <c r="Q41" s="91" t="n">
        <f aca="false">Q25+Q36</f>
        <v>701.194539249147</v>
      </c>
      <c r="R41" s="91" t="n">
        <f aca="false">R25+R36</f>
        <v>5375.82480091013</v>
      </c>
    </row>
    <row r="42" customFormat="false" ht="15" hidden="false" customHeight="false" outlineLevel="0" collapsed="false">
      <c r="A42" s="123" t="s">
        <v>87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91" t="n">
        <f aca="false">P26+P37</f>
        <v>0</v>
      </c>
      <c r="Q42" s="91" t="n">
        <f aca="false">Q26+Q37</f>
        <v>0</v>
      </c>
      <c r="R42" s="91" t="n">
        <f aca="false">R26+R37</f>
        <v>68089.163890785</v>
      </c>
    </row>
    <row r="43" customFormat="false" ht="15" hidden="false" customHeight="false" outlineLevel="0" collapsed="false">
      <c r="A43" s="123" t="s">
        <v>8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90"/>
      <c r="Q43" s="90"/>
      <c r="R43" s="127" t="n">
        <f aca="false">'Расчет 01.01.2024'!G30</f>
        <v>121500</v>
      </c>
    </row>
    <row r="44" customFormat="false" ht="15" hidden="false" customHeight="false" outlineLevel="0" collapsed="false">
      <c r="A44" s="123" t="s">
        <v>85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90"/>
      <c r="Q44" s="90"/>
      <c r="R44" s="93" t="n">
        <f aca="false">R42/R43*100</f>
        <v>56.040464107642</v>
      </c>
      <c r="X44" s="45" t="s">
        <v>89</v>
      </c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</sheetData>
  <mergeCells count="21">
    <mergeCell ref="P1:R1"/>
    <mergeCell ref="A2:R2"/>
    <mergeCell ref="A3:R3"/>
    <mergeCell ref="F4:L4"/>
    <mergeCell ref="F5:L5"/>
    <mergeCell ref="A11:D11"/>
    <mergeCell ref="D19:D20"/>
    <mergeCell ref="F19:F20"/>
    <mergeCell ref="A24:O24"/>
    <mergeCell ref="K25:O25"/>
    <mergeCell ref="A26:O26"/>
    <mergeCell ref="A28:R28"/>
    <mergeCell ref="A35:O35"/>
    <mergeCell ref="K36:O36"/>
    <mergeCell ref="A37:O37"/>
    <mergeCell ref="A38:O38"/>
    <mergeCell ref="A40:O40"/>
    <mergeCell ref="K41:O41"/>
    <mergeCell ref="A42:O42"/>
    <mergeCell ref="A43:O43"/>
    <mergeCell ref="A44:O4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128" width="26.56"/>
    <col collapsed="false" customWidth="true" hidden="false" outlineLevel="0" max="4" min="4" style="0" width="7.85"/>
    <col collapsed="false" customWidth="true" hidden="false" outlineLevel="0" max="5" min="5" style="0" width="16.99"/>
    <col collapsed="false" customWidth="true" hidden="false" outlineLevel="0" max="6" min="6" style="0" width="12.56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129"/>
      <c r="B1" s="129"/>
      <c r="C1" s="130"/>
      <c r="D1" s="129"/>
      <c r="E1" s="129"/>
      <c r="F1" s="129"/>
      <c r="G1" s="129"/>
    </row>
    <row r="2" customFormat="false" ht="15" hidden="false" customHeight="false" outlineLevel="0" collapsed="false">
      <c r="A2" s="59"/>
      <c r="B2" s="59"/>
      <c r="C2" s="131"/>
      <c r="D2" s="59"/>
      <c r="E2" s="132" t="s">
        <v>33</v>
      </c>
      <c r="F2" s="132"/>
      <c r="G2" s="132"/>
    </row>
    <row r="3" customFormat="false" ht="15" hidden="false" customHeight="false" outlineLevel="0" collapsed="false">
      <c r="A3" s="59"/>
      <c r="B3" s="59"/>
      <c r="C3" s="131"/>
      <c r="D3" s="59"/>
      <c r="E3" s="59"/>
      <c r="F3" s="59" t="s">
        <v>90</v>
      </c>
      <c r="G3" s="59"/>
    </row>
    <row r="4" customFormat="false" ht="14.25" hidden="false" customHeight="false" outlineLevel="0" collapsed="false">
      <c r="A4" s="133" t="s">
        <v>91</v>
      </c>
      <c r="B4" s="133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3" t="s">
        <v>92</v>
      </c>
      <c r="B5" s="133"/>
      <c r="C5" s="133"/>
      <c r="D5" s="133"/>
      <c r="E5" s="133"/>
      <c r="F5" s="133"/>
      <c r="G5" s="133"/>
    </row>
    <row r="6" customFormat="false" ht="14.25" hidden="false" customHeight="false" outlineLevel="0" collapsed="false">
      <c r="A6" s="133" t="str">
        <f aca="false">'Тарификация 01.01.2024'!A3:R3</f>
        <v>01.01.2025-31.12.2025</v>
      </c>
      <c r="B6" s="133"/>
      <c r="C6" s="133"/>
      <c r="D6" s="133"/>
      <c r="E6" s="133"/>
      <c r="F6" s="133"/>
      <c r="G6" s="133"/>
    </row>
    <row r="7" customFormat="false" ht="14.25" hidden="false" customHeight="false" outlineLevel="0" collapsed="false">
      <c r="A7" s="56"/>
      <c r="B7" s="56"/>
      <c r="C7" s="134"/>
      <c r="D7" s="56"/>
      <c r="E7" s="56"/>
      <c r="F7" s="56"/>
      <c r="G7" s="56"/>
    </row>
    <row r="8" customFormat="false" ht="15" hidden="false" customHeight="false" outlineLevel="0" collapsed="false">
      <c r="A8" s="59"/>
      <c r="B8" s="59"/>
      <c r="C8" s="131"/>
      <c r="D8" s="59"/>
      <c r="E8" s="59"/>
      <c r="F8" s="59"/>
      <c r="G8" s="59"/>
    </row>
    <row r="9" customFormat="false" ht="28.5" hidden="false" customHeight="false" outlineLevel="0" collapsed="false">
      <c r="A9" s="135" t="s">
        <v>43</v>
      </c>
      <c r="B9" s="135" t="s">
        <v>45</v>
      </c>
      <c r="C9" s="135" t="s">
        <v>46</v>
      </c>
      <c r="D9" s="135" t="s">
        <v>93</v>
      </c>
      <c r="E9" s="135" t="s">
        <v>77</v>
      </c>
      <c r="F9" s="135" t="s">
        <v>94</v>
      </c>
      <c r="G9" s="135" t="s">
        <v>95</v>
      </c>
    </row>
    <row r="10" customFormat="false" ht="14.25" hidden="false" customHeight="false" outlineLevel="0" collapsed="false">
      <c r="A10" s="136" t="n">
        <v>1</v>
      </c>
      <c r="B10" s="136" t="n">
        <v>2</v>
      </c>
      <c r="C10" s="135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</row>
    <row r="11" customFormat="false" ht="30" hidden="false" customHeight="false" outlineLevel="0" collapsed="false">
      <c r="A11" s="137" t="n">
        <v>1</v>
      </c>
      <c r="B11" s="137" t="s">
        <v>62</v>
      </c>
      <c r="C11" s="138" t="str">
        <f aca="false">'Тарификация 01.01.2024'!D13</f>
        <v>Группа оздоровления "Крепыш"</v>
      </c>
      <c r="D11" s="139" t="n">
        <f aca="false">'Тарификация 01.01.2024'!G13</f>
        <v>0.111111111111111</v>
      </c>
      <c r="E11" s="140" t="n">
        <f aca="false">'Тарификация 01.01.2024'!P13</f>
        <v>4800</v>
      </c>
      <c r="F11" s="140" t="n">
        <f aca="false">E11*0.15</f>
        <v>720</v>
      </c>
      <c r="G11" s="140" t="n">
        <f aca="false">E11+F11</f>
        <v>5520</v>
      </c>
    </row>
    <row r="12" customFormat="false" ht="30" hidden="false" customHeight="false" outlineLevel="0" collapsed="false">
      <c r="A12" s="137" t="n">
        <v>3</v>
      </c>
      <c r="B12" s="137" t="s">
        <v>62</v>
      </c>
      <c r="C12" s="138" t="str">
        <f aca="false">'Расчет 01.01.2024'!A23</f>
        <v>Вечерняя группа "Играем вместе"</v>
      </c>
      <c r="D12" s="139" t="n">
        <v>0.56</v>
      </c>
      <c r="E12" s="140" t="n">
        <f aca="false">'Тарификация 01.01.2024'!P15</f>
        <v>6000</v>
      </c>
      <c r="F12" s="140" t="n">
        <f aca="false">E12*0.15</f>
        <v>900</v>
      </c>
      <c r="G12" s="140" t="n">
        <f aca="false">E12+F12</f>
        <v>6900</v>
      </c>
    </row>
    <row r="13" customFormat="false" ht="30" hidden="false" customHeight="false" outlineLevel="0" collapsed="false">
      <c r="A13" s="137" t="n">
        <v>4</v>
      </c>
      <c r="B13" s="137" t="s">
        <v>62</v>
      </c>
      <c r="C13" s="138" t="str">
        <f aca="false">'Расчет 01.01.2024'!A24</f>
        <v>Кружок познавательного развития "Игралочка"</v>
      </c>
      <c r="D13" s="139" t="n">
        <f aca="false">'Тарификация 01.01.2024'!G16</f>
        <v>0.111111111111111</v>
      </c>
      <c r="E13" s="140" t="n">
        <f aca="false">'Тарификация 01.01.2024'!P16</f>
        <v>4800</v>
      </c>
      <c r="F13" s="140" t="n">
        <f aca="false">E13*0.15</f>
        <v>720</v>
      </c>
      <c r="G13" s="140" t="n">
        <f aca="false">E13+F13</f>
        <v>5520</v>
      </c>
    </row>
    <row r="14" customFormat="false" ht="45.75" hidden="false" customHeight="true" outlineLevel="0" collapsed="false">
      <c r="A14" s="137" t="n">
        <v>5</v>
      </c>
      <c r="B14" s="137" t="s">
        <v>62</v>
      </c>
      <c r="C14" s="138" t="str">
        <f aca="false">'Расчет 01.01.2024'!A25</f>
        <v>Кружок по рисованию"Веселые Художники"</v>
      </c>
      <c r="D14" s="139" t="n">
        <f aca="false">'Тарификация 01.01.2024'!G17</f>
        <v>0.111111111111111</v>
      </c>
      <c r="E14" s="140" t="n">
        <f aca="false">'Тарификация 01.01.2024'!P17</f>
        <v>4800</v>
      </c>
      <c r="F14" s="140" t="n">
        <f aca="false">E14*0.15</f>
        <v>720</v>
      </c>
      <c r="G14" s="140" t="n">
        <f aca="false">E14+F14</f>
        <v>5520</v>
      </c>
    </row>
    <row r="15" customFormat="false" ht="30" hidden="false" customHeight="false" outlineLevel="0" collapsed="false">
      <c r="A15" s="137" t="n">
        <v>6</v>
      </c>
      <c r="B15" s="137" t="s">
        <v>62</v>
      </c>
      <c r="C15" s="138" t="str">
        <f aca="false">'Тарификация 01.01.2024'!D18</f>
        <v>Кружок пластилинографии "Пластилиновые чудеса"</v>
      </c>
      <c r="D15" s="139" t="n">
        <v>0.11</v>
      </c>
      <c r="E15" s="140" t="n">
        <f aca="false">'Тарификация 01.01.2024'!P18</f>
        <v>4800</v>
      </c>
      <c r="F15" s="140" t="n">
        <f aca="false">E15*0.15</f>
        <v>720</v>
      </c>
      <c r="G15" s="140" t="n">
        <f aca="false">E15+F15</f>
        <v>5520</v>
      </c>
    </row>
    <row r="16" customFormat="false" ht="15" hidden="false" customHeight="false" outlineLevel="0" collapsed="false">
      <c r="A16" s="137" t="n">
        <v>9</v>
      </c>
      <c r="B16" s="137" t="s">
        <v>62</v>
      </c>
      <c r="C16" s="138" t="str">
        <f aca="false">'Расчет 01.01.2024'!A28</f>
        <v>Проведение дня рождения</v>
      </c>
      <c r="D16" s="139" t="n">
        <f aca="false">'Тарификация 01.01.2024'!G20</f>
        <v>0.0138888888888889</v>
      </c>
      <c r="E16" s="140" t="n">
        <f aca="false">'Тарификация 01.01.2024'!P20</f>
        <v>500</v>
      </c>
      <c r="F16" s="140" t="n">
        <f aca="false">E16*0.15</f>
        <v>75</v>
      </c>
      <c r="G16" s="140" t="n">
        <f aca="false">E16+F16</f>
        <v>575</v>
      </c>
    </row>
    <row r="17" customFormat="false" ht="15" hidden="false" customHeight="false" outlineLevel="0" collapsed="false">
      <c r="A17" s="137" t="n">
        <v>10</v>
      </c>
      <c r="B17" s="137" t="s">
        <v>62</v>
      </c>
      <c r="C17" s="138" t="str">
        <f aca="false">'Тарификация 01.01.2024'!D21</f>
        <v>Кислородный коктейль</v>
      </c>
      <c r="D17" s="139" t="n">
        <f aca="false">'Тарификация 01.01.2024'!G21</f>
        <v>0.277777777777778</v>
      </c>
      <c r="E17" s="140" t="n">
        <f aca="false">'Тарификация 01.01.2024'!P21</f>
        <v>7200</v>
      </c>
      <c r="F17" s="140" t="n">
        <f aca="false">E17*0.15</f>
        <v>1080</v>
      </c>
      <c r="G17" s="140" t="n">
        <f aca="false">E17+F17</f>
        <v>8280</v>
      </c>
    </row>
    <row r="18" customFormat="false" ht="14.25" hidden="false" customHeight="true" outlineLevel="0" collapsed="false">
      <c r="A18" s="137" t="n">
        <v>13</v>
      </c>
      <c r="B18" s="141" t="s">
        <v>79</v>
      </c>
      <c r="C18" s="142" t="s">
        <v>80</v>
      </c>
      <c r="D18" s="141" t="n">
        <f aca="false">'Тарификация 01.01.2024'!G31</f>
        <v>0.1</v>
      </c>
      <c r="E18" s="140" t="n">
        <f aca="false">'Тарификация 01.01.2024'!H31</f>
        <v>5000</v>
      </c>
      <c r="F18" s="140" t="n">
        <f aca="false">E18*0.15</f>
        <v>750</v>
      </c>
      <c r="G18" s="140" t="n">
        <f aca="false">E18+F18</f>
        <v>5750</v>
      </c>
    </row>
    <row r="19" customFormat="false" ht="15" hidden="true" customHeight="false" outlineLevel="0" collapsed="false">
      <c r="A19" s="137" t="n">
        <v>14</v>
      </c>
      <c r="B19" s="141" t="str">
        <f aca="false">'Тарификация 01.01.2024'!C32</f>
        <v>УСП</v>
      </c>
      <c r="C19" s="142" t="str">
        <f aca="false">'Тарификация 01.01.2024'!D32</f>
        <v>ПОУ</v>
      </c>
      <c r="D19" s="141" t="n">
        <f aca="false">'Тарификация 01.01.2024'!G32</f>
        <v>0</v>
      </c>
      <c r="E19" s="140" t="n">
        <f aca="false">'Тарификация 01.01.2024'!H32</f>
        <v>0</v>
      </c>
      <c r="F19" s="140" t="n">
        <f aca="false">E19*0.15</f>
        <v>0</v>
      </c>
      <c r="G19" s="140" t="n">
        <f aca="false">E19+F19</f>
        <v>0</v>
      </c>
    </row>
    <row r="20" customFormat="false" ht="14.25" hidden="false" customHeight="false" outlineLevel="0" collapsed="false">
      <c r="A20" s="136"/>
      <c r="B20" s="143"/>
      <c r="C20" s="135" t="s">
        <v>72</v>
      </c>
      <c r="D20" s="144" t="n">
        <f aca="false">SUM(D11:D19)</f>
        <v>1.395</v>
      </c>
      <c r="E20" s="145" t="n">
        <f aca="false">SUM(E11:E19)</f>
        <v>37900</v>
      </c>
      <c r="F20" s="145" t="n">
        <f aca="false">SUM(F11:F19)</f>
        <v>5685</v>
      </c>
      <c r="G20" s="145" t="n">
        <f aca="false">SUM(G11:G19)</f>
        <v>43585</v>
      </c>
      <c r="J20" s="146" t="s">
        <v>32</v>
      </c>
    </row>
    <row r="21" customFormat="false" ht="15" hidden="false" customHeight="false" outlineLevel="0" collapsed="false">
      <c r="A21" s="59"/>
      <c r="B21" s="59"/>
      <c r="C21" s="131"/>
      <c r="D21" s="59"/>
      <c r="E21" s="59"/>
      <c r="F21" s="59"/>
      <c r="G21" s="129"/>
    </row>
    <row r="22" customFormat="false" ht="14.25" hidden="false" customHeight="false" outlineLevel="0" collapsed="false">
      <c r="A22" s="147" t="s">
        <v>96</v>
      </c>
      <c r="B22" s="147"/>
      <c r="C22" s="147"/>
      <c r="D22" s="147"/>
      <c r="E22" s="148" t="n">
        <f aca="false">'Тарификация 01.01.2024'!P40</f>
        <v>40800</v>
      </c>
      <c r="F22" s="148" t="n">
        <f aca="false">'Тарификация 01.01.2024'!Q40</f>
        <v>6120</v>
      </c>
      <c r="G22" s="148" t="n">
        <f aca="false">'Тарификация 01.01.2024'!R40</f>
        <v>46920</v>
      </c>
      <c r="H22" s="149"/>
      <c r="J22" s="146" t="s">
        <v>32</v>
      </c>
    </row>
    <row r="23" customFormat="false" ht="14.25" hidden="false" customHeight="false" outlineLevel="0" collapsed="false">
      <c r="A23" s="150" t="s">
        <v>74</v>
      </c>
      <c r="B23" s="150"/>
      <c r="C23" s="150"/>
      <c r="D23" s="150"/>
      <c r="E23" s="148" t="n">
        <f aca="false">'Тарификация 01.01.2024'!P41</f>
        <v>4674.63026166098</v>
      </c>
      <c r="F23" s="148" t="n">
        <f aca="false">'Тарификация 01.01.2024'!Q41</f>
        <v>701.194539249147</v>
      </c>
      <c r="G23" s="148" t="n">
        <f aca="false">'Тарификация 01.01.2024'!R41</f>
        <v>5375.82480091013</v>
      </c>
    </row>
    <row r="24" customFormat="false" ht="14.25" hidden="false" customHeight="false" outlineLevel="0" collapsed="false">
      <c r="A24" s="150" t="s">
        <v>97</v>
      </c>
      <c r="B24" s="150"/>
      <c r="C24" s="150"/>
      <c r="D24" s="150"/>
      <c r="E24" s="148" t="n">
        <f aca="false">'Тарификация 01.01.2024'!P42</f>
        <v>0</v>
      </c>
      <c r="F24" s="148" t="n">
        <f aca="false">'Тарификация 01.01.2024'!Q42</f>
        <v>0</v>
      </c>
      <c r="G24" s="148" t="n">
        <f aca="false">'Тарификация 01.01.2024'!R42</f>
        <v>68089.163890785</v>
      </c>
    </row>
  </sheetData>
  <mergeCells count="7">
    <mergeCell ref="E2:G2"/>
    <mergeCell ref="A4:G4"/>
    <mergeCell ref="A5:G5"/>
    <mergeCell ref="A6:G6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11" min="4" style="0" width="16.84"/>
    <col collapsed="false" customWidth="true" hidden="false" outlineLevel="0" max="12" min="12" style="0" width="15.7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 t="s">
        <v>98</v>
      </c>
      <c r="G2" s="129"/>
      <c r="H2" s="129"/>
      <c r="I2" s="129"/>
      <c r="J2" s="129"/>
      <c r="K2" s="129"/>
      <c r="L2" s="129"/>
    </row>
    <row r="3" customFormat="false" ht="30" hidden="false" customHeight="true" outlineLevel="0" collapsed="false">
      <c r="A3" s="151" t="str">
        <f aca="false">'Расчет 01.01.2024'!A3:H3</f>
        <v>01.01.2025-31.12.202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2" t="s">
        <v>99</v>
      </c>
      <c r="B4" s="153"/>
      <c r="C4" s="153"/>
      <c r="D4" s="154"/>
      <c r="E4" s="155"/>
      <c r="F4" s="155"/>
      <c r="G4" s="155"/>
      <c r="H4" s="155"/>
      <c r="I4" s="155"/>
      <c r="J4" s="155"/>
      <c r="K4" s="155"/>
      <c r="L4" s="155"/>
    </row>
    <row r="5" customFormat="false" ht="15" hidden="false" customHeight="false" outlineLevel="0" collapsed="false">
      <c r="A5" s="156" t="s">
        <v>100</v>
      </c>
      <c r="B5" s="157" t="n">
        <f aca="false">'Тарификация 01.01.2024'!D8</f>
        <v>166.666666666667</v>
      </c>
      <c r="C5" s="158"/>
      <c r="D5" s="159" t="n">
        <f aca="false">'Тарификация 01.01.2024'!J13</f>
        <v>600</v>
      </c>
      <c r="E5" s="159" t="n">
        <f aca="false">'Тарификация 01.01.2024'!J15</f>
        <v>300</v>
      </c>
      <c r="F5" s="159" t="n">
        <f aca="false">'Тарификация 01.01.2024'!J16</f>
        <v>600</v>
      </c>
      <c r="G5" s="159" t="n">
        <f aca="false">'Тарификация 01.01.2024'!J17</f>
        <v>600</v>
      </c>
      <c r="H5" s="159" t="n">
        <f aca="false">'Тарификация 01.01.2024'!J18</f>
        <v>600</v>
      </c>
      <c r="I5" s="159" t="n">
        <f aca="false">'Тарификация 01.01.2024'!J18</f>
        <v>600</v>
      </c>
      <c r="J5" s="159" t="n">
        <f aca="false">'Тарификация 01.01.2024'!J20</f>
        <v>500</v>
      </c>
      <c r="K5" s="159" t="n">
        <f aca="false">'Тарификация 01.01.2024'!J21</f>
        <v>360</v>
      </c>
      <c r="L5" s="5"/>
    </row>
    <row r="6" customFormat="false" ht="15" hidden="false" customHeight="false" outlineLevel="0" collapsed="false">
      <c r="A6" s="160" t="s">
        <v>101</v>
      </c>
      <c r="B6" s="160"/>
      <c r="C6" s="158"/>
      <c r="D6" s="161" t="n">
        <f aca="false">D5/$B$5</f>
        <v>3.6</v>
      </c>
      <c r="E6" s="161" t="n">
        <f aca="false">E5/$B$5</f>
        <v>1.8</v>
      </c>
      <c r="F6" s="161" t="n">
        <f aca="false">F5/$B$5</f>
        <v>3.6</v>
      </c>
      <c r="G6" s="161" t="n">
        <f aca="false">G5/$B$5</f>
        <v>3.6</v>
      </c>
      <c r="H6" s="161" t="n">
        <f aca="false">H5/$B$5</f>
        <v>3.6</v>
      </c>
      <c r="I6" s="161" t="n">
        <f aca="false">I5/$B$5</f>
        <v>3.6</v>
      </c>
      <c r="J6" s="161" t="n">
        <f aca="false">J5/$B$5</f>
        <v>3</v>
      </c>
      <c r="K6" s="161" t="n">
        <f aca="false">K5/$B$5</f>
        <v>2.16</v>
      </c>
      <c r="L6" s="5"/>
    </row>
    <row r="7" customFormat="false" ht="15" hidden="false" customHeight="false" outlineLevel="0" collapsed="false">
      <c r="A7" s="160" t="s">
        <v>102</v>
      </c>
      <c r="B7" s="160"/>
      <c r="C7" s="158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60" t="s">
        <v>103</v>
      </c>
      <c r="B8" s="160"/>
      <c r="C8" s="158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162"/>
      <c r="B9" s="163"/>
      <c r="C9" s="163"/>
      <c r="D9" s="164"/>
      <c r="E9" s="164"/>
      <c r="F9" s="164"/>
      <c r="G9" s="164"/>
      <c r="H9" s="164"/>
      <c r="I9" s="164"/>
      <c r="J9" s="164"/>
      <c r="K9" s="164"/>
      <c r="L9" s="165"/>
    </row>
    <row r="10" customFormat="false" ht="71.25" hidden="false" customHeight="false" outlineLevel="0" collapsed="false">
      <c r="A10" s="166" t="s">
        <v>104</v>
      </c>
      <c r="B10" s="166"/>
      <c r="C10" s="166"/>
      <c r="D10" s="167" t="str">
        <f aca="false">'Расчет 01.01.2024'!A22</f>
        <v>Группа оздоровления "Крепыш"</v>
      </c>
      <c r="E10" s="167" t="str">
        <f aca="false">'Расчет 01.01.2024'!A23</f>
        <v>Вечерняя группа "Играем вместе"</v>
      </c>
      <c r="F10" s="167" t="str">
        <f aca="false">'Расчет 01.01.2024'!A24</f>
        <v>Кружок познавательного развития "Игралочка"</v>
      </c>
      <c r="G10" s="167" t="str">
        <f aca="false">'Расчет 01.01.2024'!A25</f>
        <v>Кружок по рисованию"Веселые Художники"</v>
      </c>
      <c r="H10" s="167" t="str">
        <f aca="false">'Тарификация 01.01.2024'!D17</f>
        <v>Кружок " Юный -конструктор"</v>
      </c>
      <c r="I10" s="167" t="str">
        <f aca="false">'Тарификация 01.01.2024'!D18</f>
        <v>Кружок пластилинографии "Пластилиновые чудеса"</v>
      </c>
      <c r="J10" s="167" t="str">
        <f aca="false">'Расчет 01.01.2024'!A28</f>
        <v>Проведение дня рождения</v>
      </c>
      <c r="K10" s="167" t="str">
        <f aca="false">'Тарификация 01.01.2024'!D21</f>
        <v>Кислородный коктейль</v>
      </c>
      <c r="L10" s="168" t="s">
        <v>72</v>
      </c>
    </row>
    <row r="11" customFormat="false" ht="15" hidden="false" customHeight="false" outlineLevel="0" collapsed="false">
      <c r="A11" s="169" t="s">
        <v>105</v>
      </c>
      <c r="B11" s="169"/>
      <c r="C11" s="169"/>
      <c r="D11" s="170" t="n">
        <f aca="false">'Тарификация 01.01.2024'!F13</f>
        <v>10</v>
      </c>
      <c r="E11" s="171" t="n">
        <f aca="false">'Тарификация 01.01.2024'!F14</f>
        <v>10</v>
      </c>
      <c r="F11" s="171" t="n">
        <f aca="false">'Тарификация 01.01.2024'!F15</f>
        <v>10</v>
      </c>
      <c r="G11" s="171" t="n">
        <f aca="false">'Тарификация 01.01.2024'!F16</f>
        <v>10</v>
      </c>
      <c r="H11" s="171" t="n">
        <f aca="false">'Тарификация 01.01.2024'!F17</f>
        <v>10</v>
      </c>
      <c r="I11" s="171" t="n">
        <f aca="false">'Тарификация 01.01.2024'!F18</f>
        <v>10</v>
      </c>
      <c r="J11" s="171" t="n">
        <f aca="false">'Тарификация 01.01.2024'!F19</f>
        <v>1</v>
      </c>
      <c r="K11" s="171" t="n">
        <f aca="false">'Тарификация 01.01.2024'!F21</f>
        <v>30</v>
      </c>
      <c r="L11" s="172" t="n">
        <f aca="false">SUM(D11:K11)</f>
        <v>91</v>
      </c>
    </row>
    <row r="12" customFormat="false" ht="15" hidden="false" customHeight="false" outlineLevel="0" collapsed="false">
      <c r="A12" s="169" t="s">
        <v>106</v>
      </c>
      <c r="B12" s="169"/>
      <c r="C12" s="169"/>
      <c r="D12" s="173" t="n">
        <v>1</v>
      </c>
      <c r="E12" s="173" t="n">
        <v>1</v>
      </c>
      <c r="F12" s="173" t="n">
        <v>1</v>
      </c>
      <c r="G12" s="174" t="n">
        <v>1</v>
      </c>
      <c r="H12" s="174" t="n">
        <v>1</v>
      </c>
      <c r="I12" s="174" t="n">
        <v>1</v>
      </c>
      <c r="J12" s="174" t="n">
        <v>1</v>
      </c>
      <c r="K12" s="174" t="n">
        <v>1</v>
      </c>
      <c r="L12" s="172" t="n">
        <f aca="false">SUM(D12:K12)</f>
        <v>8</v>
      </c>
    </row>
    <row r="13" customFormat="false" ht="15" hidden="false" customHeight="false" outlineLevel="0" collapsed="false">
      <c r="A13" s="169" t="s">
        <v>107</v>
      </c>
      <c r="B13" s="169"/>
      <c r="C13" s="169"/>
      <c r="D13" s="170" t="n">
        <f aca="false">'Тарификация 01.01.2024'!L13</f>
        <v>1</v>
      </c>
      <c r="E13" s="171" t="n">
        <f aca="false">'Тарификация 01.01.2024'!L15</f>
        <v>1</v>
      </c>
      <c r="F13" s="171" t="n">
        <f aca="false">'Тарификация 01.01.2024'!L16</f>
        <v>1</v>
      </c>
      <c r="G13" s="171" t="n">
        <f aca="false">'Тарификация 01.01.2024'!L17</f>
        <v>1</v>
      </c>
      <c r="H13" s="171" t="n">
        <f aca="false">'Тарификация 01.01.2024'!L18</f>
        <v>1</v>
      </c>
      <c r="I13" s="171" t="n">
        <v>1</v>
      </c>
      <c r="J13" s="171" t="n">
        <f aca="false">'Тарификация 01.01.2024'!L20</f>
        <v>1</v>
      </c>
      <c r="K13" s="171" t="n">
        <f aca="false">'Тарификация 01.01.2024'!L21</f>
        <v>1</v>
      </c>
      <c r="L13" s="172" t="n">
        <f aca="false">SUM(D13:K13)</f>
        <v>8</v>
      </c>
    </row>
    <row r="14" customFormat="false" ht="15" hidden="false" customHeight="false" outlineLevel="0" collapsed="false">
      <c r="A14" s="169" t="s">
        <v>108</v>
      </c>
      <c r="B14" s="169"/>
      <c r="C14" s="169"/>
      <c r="D14" s="170" t="n">
        <f aca="false">D11/D13</f>
        <v>10</v>
      </c>
      <c r="E14" s="170" t="n">
        <f aca="false">E11/E13</f>
        <v>10</v>
      </c>
      <c r="F14" s="170" t="n">
        <f aca="false">F11/F13</f>
        <v>10</v>
      </c>
      <c r="G14" s="170" t="n">
        <f aca="false">G11/G13</f>
        <v>10</v>
      </c>
      <c r="H14" s="170" t="n">
        <f aca="false">H11/H13</f>
        <v>10</v>
      </c>
      <c r="I14" s="170" t="n">
        <f aca="false">I11/I13</f>
        <v>10</v>
      </c>
      <c r="J14" s="170" t="n">
        <f aca="false">J11/J13</f>
        <v>1</v>
      </c>
      <c r="K14" s="170" t="n">
        <f aca="false">K11/K13</f>
        <v>30</v>
      </c>
      <c r="L14" s="172" t="n">
        <f aca="false">SUM(D14:K14)</f>
        <v>91</v>
      </c>
    </row>
    <row r="15" customFormat="false" ht="15" hidden="false" customHeight="false" outlineLevel="0" collapsed="false">
      <c r="A15" s="169" t="s">
        <v>109</v>
      </c>
      <c r="B15" s="169"/>
      <c r="C15" s="169"/>
      <c r="D15" s="170" t="n">
        <v>4</v>
      </c>
      <c r="E15" s="170" t="n">
        <v>4</v>
      </c>
      <c r="F15" s="170" t="n">
        <v>4</v>
      </c>
      <c r="G15" s="171" t="n">
        <v>4</v>
      </c>
      <c r="H15" s="171" t="n">
        <v>4</v>
      </c>
      <c r="I15" s="171" t="n">
        <v>4</v>
      </c>
      <c r="J15" s="171" t="n">
        <v>4</v>
      </c>
      <c r="K15" s="171" t="n">
        <v>4</v>
      </c>
      <c r="L15" s="172" t="n">
        <f aca="false">SUM(D15:K15)</f>
        <v>32</v>
      </c>
    </row>
    <row r="16" customFormat="false" ht="15" hidden="false" customHeight="false" outlineLevel="0" collapsed="false">
      <c r="A16" s="169" t="s">
        <v>110</v>
      </c>
      <c r="B16" s="169"/>
      <c r="C16" s="169"/>
      <c r="D16" s="170" t="n">
        <f aca="false">'Тарификация 01.01.2024'!M13</f>
        <v>2</v>
      </c>
      <c r="E16" s="171" t="n">
        <f aca="false">'Тарификация 01.01.2024'!M15</f>
        <v>5</v>
      </c>
      <c r="F16" s="171" t="n">
        <f aca="false">'Тарификация 01.01.2024'!M16</f>
        <v>2</v>
      </c>
      <c r="G16" s="171" t="n">
        <f aca="false">'Тарификация 01.01.2024'!M17</f>
        <v>2</v>
      </c>
      <c r="H16" s="171" t="n">
        <f aca="false">'Тарификация 01.01.2024'!M18</f>
        <v>2</v>
      </c>
      <c r="I16" s="171" t="n">
        <v>2</v>
      </c>
      <c r="J16" s="171" t="n">
        <f aca="false">'Тарификация 01.01.2024'!M20</f>
        <v>0.25</v>
      </c>
      <c r="K16" s="171" t="n">
        <f aca="false">'Тарификация 01.01.2024'!M21</f>
        <v>5</v>
      </c>
      <c r="L16" s="172" t="n">
        <f aca="false">SUM(D16:K16)</f>
        <v>20.25</v>
      </c>
    </row>
    <row r="17" customFormat="false" ht="15" hidden="false" customHeight="false" outlineLevel="0" collapsed="false">
      <c r="A17" s="169" t="s">
        <v>111</v>
      </c>
      <c r="B17" s="169"/>
      <c r="C17" s="169"/>
      <c r="D17" s="170" t="n">
        <f aca="false">D15*D16*D12</f>
        <v>8</v>
      </c>
      <c r="E17" s="170" t="n">
        <f aca="false">E15*E16*E12</f>
        <v>20</v>
      </c>
      <c r="F17" s="170" t="n">
        <f aca="false">F15*F16*F12</f>
        <v>8</v>
      </c>
      <c r="G17" s="170" t="n">
        <f aca="false">G15*G16*G12</f>
        <v>8</v>
      </c>
      <c r="H17" s="170" t="n">
        <f aca="false">H15*H16*H12</f>
        <v>8</v>
      </c>
      <c r="I17" s="170" t="n">
        <f aca="false">I15*I16*I12</f>
        <v>8</v>
      </c>
      <c r="J17" s="170" t="n">
        <f aca="false">J15*J16*J12</f>
        <v>1</v>
      </c>
      <c r="K17" s="170" t="n">
        <f aca="false">K15*K16*K12</f>
        <v>20</v>
      </c>
      <c r="L17" s="172" t="n">
        <f aca="false">SUM(D17:K17)</f>
        <v>81</v>
      </c>
    </row>
    <row r="18" customFormat="false" ht="15" hidden="false" customHeight="false" outlineLevel="0" collapsed="false">
      <c r="A18" s="169" t="s">
        <v>112</v>
      </c>
      <c r="B18" s="169"/>
      <c r="C18" s="169"/>
      <c r="D18" s="170" t="n">
        <f aca="false">D19*D14</f>
        <v>80</v>
      </c>
      <c r="E18" s="170" t="n">
        <f aca="false">E19*E14</f>
        <v>200</v>
      </c>
      <c r="F18" s="170" t="n">
        <f aca="false">F19*F14</f>
        <v>80</v>
      </c>
      <c r="G18" s="170" t="n">
        <f aca="false">G19*G14</f>
        <v>80</v>
      </c>
      <c r="H18" s="170" t="n">
        <f aca="false">H19*H14</f>
        <v>80</v>
      </c>
      <c r="I18" s="170" t="n">
        <f aca="false">I19*I14</f>
        <v>80</v>
      </c>
      <c r="J18" s="170" t="n">
        <f aca="false">J19*J14</f>
        <v>1</v>
      </c>
      <c r="K18" s="170" t="n">
        <f aca="false">K19*K14</f>
        <v>600</v>
      </c>
      <c r="L18" s="172" t="n">
        <f aca="false">SUM(D18:K18)</f>
        <v>1201</v>
      </c>
    </row>
    <row r="19" customFormat="false" ht="15" hidden="false" customHeight="false" outlineLevel="0" collapsed="false">
      <c r="A19" s="169" t="s">
        <v>113</v>
      </c>
      <c r="B19" s="169"/>
      <c r="C19" s="169"/>
      <c r="D19" s="170" t="n">
        <f aca="false">D17*D13</f>
        <v>8</v>
      </c>
      <c r="E19" s="170" t="n">
        <f aca="false">E17*E13</f>
        <v>20</v>
      </c>
      <c r="F19" s="170" t="n">
        <f aca="false">F17*F13</f>
        <v>8</v>
      </c>
      <c r="G19" s="170" t="n">
        <f aca="false">G17*G13</f>
        <v>8</v>
      </c>
      <c r="H19" s="170" t="n">
        <f aca="false">H17*H13</f>
        <v>8</v>
      </c>
      <c r="I19" s="170" t="n">
        <f aca="false">I17*I13</f>
        <v>8</v>
      </c>
      <c r="J19" s="170" t="n">
        <f aca="false">J17*J13</f>
        <v>1</v>
      </c>
      <c r="K19" s="170" t="n">
        <f aca="false">K17*K13</f>
        <v>20</v>
      </c>
      <c r="L19" s="172" t="n">
        <f aca="false">SUM(D19:K19)</f>
        <v>81</v>
      </c>
    </row>
    <row r="20" customFormat="false" ht="15" hidden="false" customHeight="false" outlineLevel="0" collapsed="false">
      <c r="A20" s="5"/>
      <c r="B20" s="5"/>
      <c r="C20" s="175" t="s">
        <v>114</v>
      </c>
      <c r="D20" s="176" t="n">
        <f aca="false">'Расчет 01.01.2024'!H22</f>
        <v>13.9917695473251</v>
      </c>
      <c r="E20" s="176" t="n">
        <f aca="false">'Расчет 01.01.2024'!H23</f>
        <v>13.1687242798354</v>
      </c>
      <c r="F20" s="176" t="n">
        <f aca="false">'Расчет 01.01.2024'!H24</f>
        <v>13.9917695473251</v>
      </c>
      <c r="G20" s="176" t="n">
        <f aca="false">'Расчет 01.01.2024'!H25</f>
        <v>13.9917695473251</v>
      </c>
      <c r="H20" s="176" t="n">
        <f aca="false">'Расчет 01.01.2024'!H26</f>
        <v>13.9917695473251</v>
      </c>
      <c r="I20" s="176" t="n">
        <f aca="false">'Расчет 01.01.2024'!H27</f>
        <v>13.1687242798354</v>
      </c>
      <c r="J20" s="176" t="n">
        <f aca="false">'Расчет 01.01.2024'!H28</f>
        <v>2.88065843621399</v>
      </c>
      <c r="K20" s="176" t="n">
        <f aca="false">'Расчет 01.01.2024'!H29</f>
        <v>14.8148148148148</v>
      </c>
      <c r="L20" s="177" t="n">
        <f aca="false">SUM(D20:K20)</f>
        <v>100</v>
      </c>
    </row>
    <row r="21" customFormat="false" ht="71.25" hidden="false" customHeight="false" outlineLevel="0" collapsed="false">
      <c r="A21" s="178" t="s">
        <v>115</v>
      </c>
      <c r="B21" s="178" t="s">
        <v>116</v>
      </c>
      <c r="C21" s="178"/>
      <c r="D21" s="179" t="str">
        <f aca="false">D10</f>
        <v>Группа оздоровления "Крепыш"</v>
      </c>
      <c r="E21" s="179" t="str">
        <f aca="false">E10</f>
        <v>Вечерняя группа "Играем вместе"</v>
      </c>
      <c r="F21" s="179" t="str">
        <f aca="false">F10</f>
        <v>Кружок познавательного развития "Игралочка"</v>
      </c>
      <c r="G21" s="179" t="str">
        <f aca="false">G10</f>
        <v>Кружок по рисованию"Веселые Художники"</v>
      </c>
      <c r="H21" s="179" t="str">
        <f aca="false">H10</f>
        <v>Кружок " Юный -конструктор"</v>
      </c>
      <c r="I21" s="179" t="str">
        <f aca="false">I10</f>
        <v>Кружок пластилинографии "Пластилиновые чудеса"</v>
      </c>
      <c r="J21" s="179" t="str">
        <f aca="false">J10</f>
        <v>Проведение дня рождения</v>
      </c>
      <c r="K21" s="179" t="str">
        <f aca="false">K10</f>
        <v>Кислородный коктейль</v>
      </c>
      <c r="L21" s="180" t="s">
        <v>72</v>
      </c>
    </row>
    <row r="22" customFormat="false" ht="15" hidden="false" customHeight="false" outlineLevel="0" collapsed="false">
      <c r="A22" s="181" t="s">
        <v>117</v>
      </c>
      <c r="B22" s="181"/>
      <c r="C22" s="181"/>
      <c r="D22" s="178"/>
      <c r="E22" s="178"/>
      <c r="F22" s="178"/>
      <c r="G22" s="178"/>
      <c r="H22" s="178"/>
      <c r="I22" s="178"/>
      <c r="J22" s="178"/>
      <c r="K22" s="178"/>
      <c r="L22" s="178"/>
    </row>
    <row r="23" customFormat="false" ht="15" hidden="false" customHeight="false" outlineLevel="0" collapsed="false">
      <c r="A23" s="178" t="s">
        <v>118</v>
      </c>
      <c r="B23" s="170" t="n">
        <v>211</v>
      </c>
      <c r="C23" s="182"/>
      <c r="D23" s="182" t="n">
        <f aca="false">D24+D25</f>
        <v>6179.38566552901</v>
      </c>
      <c r="E23" s="182" t="n">
        <f aca="false">E24+E25</f>
        <v>7724.23208191126</v>
      </c>
      <c r="F23" s="182" t="n">
        <f aca="false">F24+F25</f>
        <v>6179.38566552901</v>
      </c>
      <c r="G23" s="182" t="n">
        <f aca="false">G24+G25</f>
        <v>6179.38566552901</v>
      </c>
      <c r="H23" s="182" t="n">
        <f aca="false">H24+H25</f>
        <v>6179.38566552901</v>
      </c>
      <c r="I23" s="182" t="n">
        <f aca="false">I24+I25</f>
        <v>6179.38566552901</v>
      </c>
      <c r="J23" s="182" t="n">
        <f aca="false">J24+J25</f>
        <v>643.686006825939</v>
      </c>
      <c r="K23" s="182" t="n">
        <f aca="false">K24+K25</f>
        <v>9269.07849829352</v>
      </c>
      <c r="L23" s="183" t="n">
        <f aca="false">SUM(D23:K23)</f>
        <v>48533.9249146758</v>
      </c>
    </row>
    <row r="24" customFormat="false" ht="15" hidden="false" customHeight="false" outlineLevel="0" collapsed="false">
      <c r="A24" s="178" t="s">
        <v>119</v>
      </c>
      <c r="B24" s="170" t="n">
        <v>211</v>
      </c>
      <c r="C24" s="182"/>
      <c r="D24" s="184" t="n">
        <f aca="false">D5*D19*1.15</f>
        <v>5520</v>
      </c>
      <c r="E24" s="184" t="n">
        <f aca="false">E5*E19*1.15</f>
        <v>6900</v>
      </c>
      <c r="F24" s="184" t="n">
        <f aca="false">F5*F19*1.15</f>
        <v>5520</v>
      </c>
      <c r="G24" s="184" t="n">
        <f aca="false">G5*G19*1.15</f>
        <v>5520</v>
      </c>
      <c r="H24" s="184" t="n">
        <f aca="false">H5*H19*1.15</f>
        <v>5520</v>
      </c>
      <c r="I24" s="184" t="n">
        <f aca="false">I5*I19*1.15</f>
        <v>5520</v>
      </c>
      <c r="J24" s="184" t="n">
        <f aca="false">J5*J19*1.15</f>
        <v>575</v>
      </c>
      <c r="K24" s="184" t="n">
        <f aca="false">K5*K19*1.15</f>
        <v>8280</v>
      </c>
      <c r="L24" s="183" t="n">
        <f aca="false">SUM(D24:K24)</f>
        <v>43355</v>
      </c>
    </row>
    <row r="25" customFormat="false" ht="15" hidden="false" customHeight="false" outlineLevel="0" collapsed="false">
      <c r="A25" s="178" t="s">
        <v>120</v>
      </c>
      <c r="B25" s="170" t="n">
        <v>211</v>
      </c>
      <c r="C25" s="182"/>
      <c r="D25" s="184" t="n">
        <f aca="false">D24/D12/29.3*(42/12*D12)</f>
        <v>659.38566552901</v>
      </c>
      <c r="E25" s="184" t="n">
        <f aca="false">E24/E12/29.3*(42/12*E12)</f>
        <v>824.232081911263</v>
      </c>
      <c r="F25" s="184" t="n">
        <f aca="false">F24/F12/29.3*(42/12*F12)</f>
        <v>659.38566552901</v>
      </c>
      <c r="G25" s="184" t="n">
        <f aca="false">G24/G12/29.3*(42/12*G12)</f>
        <v>659.38566552901</v>
      </c>
      <c r="H25" s="184" t="n">
        <f aca="false">H24/H12/29.3*(42/12*H12)</f>
        <v>659.38566552901</v>
      </c>
      <c r="I25" s="184" t="n">
        <f aca="false">I24/I12/29.3*(42/12*I12)</f>
        <v>659.38566552901</v>
      </c>
      <c r="J25" s="184" t="n">
        <f aca="false">J24/J12/29.3*(42/12*J12)</f>
        <v>68.6860068259386</v>
      </c>
      <c r="K25" s="184" t="n">
        <f aca="false">K24/K12/29.3*(42/12*K12)</f>
        <v>989.078498293515</v>
      </c>
      <c r="L25" s="183" t="n">
        <f aca="false">SUM(D25:K25)</f>
        <v>5178.92491467577</v>
      </c>
    </row>
    <row r="26" customFormat="false" ht="15" hidden="false" customHeight="false" outlineLevel="0" collapsed="false">
      <c r="A26" s="185" t="s">
        <v>121</v>
      </c>
      <c r="B26" s="170" t="n">
        <v>213</v>
      </c>
      <c r="C26" s="182"/>
      <c r="D26" s="182" t="n">
        <f aca="false">D23*0.302</f>
        <v>1866.17447098976</v>
      </c>
      <c r="E26" s="182" t="n">
        <f aca="false">E23*0.302</f>
        <v>2332.7180887372</v>
      </c>
      <c r="F26" s="182" t="n">
        <f aca="false">F23*0.302</f>
        <v>1866.17447098976</v>
      </c>
      <c r="G26" s="182" t="n">
        <f aca="false">G23*0.302</f>
        <v>1866.17447098976</v>
      </c>
      <c r="H26" s="182" t="n">
        <f aca="false">H23*0.302</f>
        <v>1866.17447098976</v>
      </c>
      <c r="I26" s="182" t="n">
        <f aca="false">I23*0.302</f>
        <v>1866.17447098976</v>
      </c>
      <c r="J26" s="182" t="n">
        <f aca="false">J23*0.302</f>
        <v>194.393174061433</v>
      </c>
      <c r="K26" s="182" t="n">
        <f aca="false">K23*0.302</f>
        <v>2799.26170648464</v>
      </c>
      <c r="L26" s="183" t="n">
        <f aca="false">SUM(D26:K26)</f>
        <v>14657.2453242321</v>
      </c>
    </row>
    <row r="27" customFormat="false" ht="30" hidden="false" customHeight="false" outlineLevel="0" collapsed="false">
      <c r="A27" s="186" t="s">
        <v>122</v>
      </c>
      <c r="B27" s="187" t="n">
        <v>340</v>
      </c>
      <c r="C27" s="182"/>
      <c r="D27" s="184"/>
      <c r="E27" s="184"/>
      <c r="F27" s="184"/>
      <c r="G27" s="184"/>
      <c r="H27" s="184"/>
      <c r="I27" s="184"/>
      <c r="J27" s="184"/>
      <c r="K27" s="184"/>
      <c r="L27" s="183" t="n">
        <f aca="false">SUM(D27:K27)</f>
        <v>0</v>
      </c>
    </row>
    <row r="28" customFormat="false" ht="14.25" hidden="false" customHeight="false" outlineLevel="0" collapsed="false">
      <c r="A28" s="188" t="s">
        <v>123</v>
      </c>
      <c r="B28" s="180"/>
      <c r="C28" s="189"/>
      <c r="D28" s="189" t="n">
        <f aca="false">D23+D26+D27</f>
        <v>8045.56013651877</v>
      </c>
      <c r="E28" s="189" t="n">
        <f aca="false">E23+E26+E27</f>
        <v>10056.9501706485</v>
      </c>
      <c r="F28" s="189" t="n">
        <f aca="false">F23+F26+F27</f>
        <v>8045.56013651877</v>
      </c>
      <c r="G28" s="189" t="n">
        <f aca="false">G23+G26+G27</f>
        <v>8045.56013651877</v>
      </c>
      <c r="H28" s="189" t="n">
        <f aca="false">H23+H26+H27</f>
        <v>8045.56013651877</v>
      </c>
      <c r="I28" s="189" t="n">
        <f aca="false">I23+I26+I27</f>
        <v>8045.56013651877</v>
      </c>
      <c r="J28" s="189" t="n">
        <f aca="false">J23+J26+J27</f>
        <v>838.079180887372</v>
      </c>
      <c r="K28" s="189" t="n">
        <f aca="false">K23+K26+K27</f>
        <v>12068.3402047782</v>
      </c>
      <c r="L28" s="190" t="n">
        <f aca="false">SUM(D28:K28)</f>
        <v>63191.1702389079</v>
      </c>
    </row>
    <row r="29" customFormat="false" ht="15" hidden="false" customHeight="false" outlineLevel="0" collapsed="false">
      <c r="A29" s="181" t="s">
        <v>124</v>
      </c>
      <c r="B29" s="181"/>
      <c r="C29" s="181"/>
      <c r="D29" s="184"/>
      <c r="E29" s="184"/>
      <c r="F29" s="184"/>
      <c r="G29" s="184"/>
      <c r="H29" s="184"/>
      <c r="I29" s="184"/>
      <c r="J29" s="184"/>
      <c r="K29" s="184"/>
      <c r="L29" s="183" t="n">
        <f aca="false">SUM(D29:K29)</f>
        <v>0</v>
      </c>
    </row>
    <row r="30" customFormat="false" ht="15" hidden="false" customHeight="false" outlineLevel="0" collapsed="false">
      <c r="A30" s="178" t="s">
        <v>125</v>
      </c>
      <c r="B30" s="170" t="n">
        <v>221</v>
      </c>
      <c r="C30" s="182" t="n">
        <f aca="false">'Расчет 01.01.2024'!H10</f>
        <v>34.5333333333333</v>
      </c>
      <c r="D30" s="182" t="n">
        <f aca="false">$C30*D$20%</f>
        <v>4.8318244170096</v>
      </c>
      <c r="E30" s="182" t="n">
        <f aca="false">$C30*E$20%</f>
        <v>4.54759945130316</v>
      </c>
      <c r="F30" s="182" t="n">
        <f aca="false">$C30*F$20%</f>
        <v>4.8318244170096</v>
      </c>
      <c r="G30" s="182" t="n">
        <f aca="false">$C30*G$20%</f>
        <v>4.8318244170096</v>
      </c>
      <c r="H30" s="182" t="n">
        <f aca="false">$C30*H$20%</f>
        <v>4.8318244170096</v>
      </c>
      <c r="I30" s="182" t="n">
        <f aca="false">$C30*I$20%</f>
        <v>4.54759945130316</v>
      </c>
      <c r="J30" s="182" t="n">
        <f aca="false">$C30*J$20%+7.42</f>
        <v>8.41478737997257</v>
      </c>
      <c r="K30" s="182" t="n">
        <f aca="false">$C30*K$20%+7.42</f>
        <v>12.536049382716</v>
      </c>
      <c r="L30" s="183" t="n">
        <f aca="false">SUM(D30:K30)</f>
        <v>49.3733333333333</v>
      </c>
      <c r="M30" s="146"/>
    </row>
    <row r="31" customFormat="false" ht="15" hidden="false" customHeight="false" outlineLevel="0" collapsed="false">
      <c r="A31" s="178" t="s">
        <v>126</v>
      </c>
      <c r="B31" s="170" t="n">
        <v>223</v>
      </c>
      <c r="C31" s="182" t="n">
        <f aca="false">'Расчет 01.01.2024'!H11</f>
        <v>1104.13333333333</v>
      </c>
      <c r="D31" s="182" t="n">
        <f aca="false">$C31*D$20%</f>
        <v>154.487791495199</v>
      </c>
      <c r="E31" s="182" t="n">
        <f aca="false">$C31*E$20%+862.35</f>
        <v>1007.75027434842</v>
      </c>
      <c r="F31" s="182" t="n">
        <f aca="false">$C31*F$20%</f>
        <v>154.487791495199</v>
      </c>
      <c r="G31" s="182" t="n">
        <f aca="false">$C31*G$20%</f>
        <v>154.487791495199</v>
      </c>
      <c r="H31" s="182" t="n">
        <f aca="false">$C31*H$20%</f>
        <v>154.487791495199</v>
      </c>
      <c r="I31" s="182" t="n">
        <f aca="false">$C31*I$20%</f>
        <v>145.400274348423</v>
      </c>
      <c r="J31" s="182" t="n">
        <f aca="false">$C31*J$20%+42.59+223.57</f>
        <v>297.966310013717</v>
      </c>
      <c r="K31" s="182" t="n">
        <f aca="false">$C31*K$20%+42.59+223.57</f>
        <v>429.735308641975</v>
      </c>
      <c r="L31" s="183" t="n">
        <f aca="false">SUM(D31:K31)</f>
        <v>2498.80333333333</v>
      </c>
      <c r="M31" s="146"/>
    </row>
    <row r="32" customFormat="false" ht="15" hidden="false" customHeight="false" outlineLevel="0" collapsed="false">
      <c r="A32" s="185" t="s">
        <v>127</v>
      </c>
      <c r="B32" s="170" t="n">
        <v>225</v>
      </c>
      <c r="C32" s="182" t="n">
        <f aca="false">'Расчет 01.01.2024'!H12</f>
        <v>241.266666666667</v>
      </c>
      <c r="D32" s="182" t="n">
        <f aca="false">$C32*D$20%</f>
        <v>33.757475994513</v>
      </c>
      <c r="E32" s="182" t="n">
        <f aca="false">$C32*E$20%</f>
        <v>31.7717421124829</v>
      </c>
      <c r="F32" s="182" t="n">
        <f aca="false">$C32*F$20%+137.99</f>
        <v>171.747475994513</v>
      </c>
      <c r="G32" s="182" t="n">
        <f aca="false">$C32*G$20%</f>
        <v>33.757475994513</v>
      </c>
      <c r="H32" s="182" t="n">
        <f aca="false">$C32*H$20%</f>
        <v>33.757475994513</v>
      </c>
      <c r="I32" s="182" t="n">
        <f aca="false">$C32*I$20%</f>
        <v>31.7717421124829</v>
      </c>
      <c r="J32" s="182" t="n">
        <f aca="false">$C32*J$20%+42.59</f>
        <v>49.5400685871056</v>
      </c>
      <c r="K32" s="182" t="n">
        <f aca="false">$C32*K$20%+42.59</f>
        <v>78.3332098765432</v>
      </c>
      <c r="L32" s="183" t="n">
        <f aca="false">SUM(D32:K32)</f>
        <v>464.436666666667</v>
      </c>
      <c r="M32" s="146"/>
    </row>
    <row r="33" customFormat="false" ht="15" hidden="false" customHeight="false" outlineLevel="0" collapsed="false">
      <c r="A33" s="178" t="s">
        <v>128</v>
      </c>
      <c r="B33" s="170" t="n">
        <v>290</v>
      </c>
      <c r="C33" s="182" t="n">
        <f aca="false">'Расчет 01.01.2024'!H13</f>
        <v>41.5199773333333</v>
      </c>
      <c r="D33" s="182" t="n">
        <f aca="false">$C33*D$20%</f>
        <v>5.80937954458162</v>
      </c>
      <c r="E33" s="182" t="n">
        <f aca="false">$C33*E$20%</f>
        <v>5.46765133607682</v>
      </c>
      <c r="F33" s="182" t="n">
        <f aca="false">$C33*F$20%</f>
        <v>5.80937954458162</v>
      </c>
      <c r="G33" s="182" t="n">
        <f aca="false">$C33*G$20%+33.96</f>
        <v>39.7693795445816</v>
      </c>
      <c r="H33" s="182" t="n">
        <f aca="false">$C33*H$20%</f>
        <v>5.80937954458162</v>
      </c>
      <c r="I33" s="182" t="n">
        <f aca="false">$C33*I$20%</f>
        <v>5.46765133607682</v>
      </c>
      <c r="J33" s="182" t="n">
        <f aca="false">$C33*J$20%+10.48</f>
        <v>11.6760487297668</v>
      </c>
      <c r="K33" s="182" t="n">
        <f aca="false">$C33*K$20%+10.48</f>
        <v>16.6311077530864</v>
      </c>
      <c r="L33" s="183" t="n">
        <f aca="false">SUM(D33:K33)</f>
        <v>96.4399773333333</v>
      </c>
      <c r="M33" s="146"/>
    </row>
    <row r="34" customFormat="false" ht="15" hidden="false" customHeight="false" outlineLevel="0" collapsed="false">
      <c r="A34" s="156" t="s">
        <v>129</v>
      </c>
      <c r="B34" s="170" t="n">
        <v>290</v>
      </c>
      <c r="C34" s="182" t="n">
        <f aca="false">'Расчет 01.01.2024'!H14</f>
        <v>610.581748</v>
      </c>
      <c r="D34" s="182" t="n">
        <f aca="false">$C34*D$20%</f>
        <v>85.4311910781893</v>
      </c>
      <c r="E34" s="182" t="n">
        <f aca="false">$C34*E$20%</f>
        <v>80.4058268971194</v>
      </c>
      <c r="F34" s="182" t="n">
        <f aca="false">$C34*F$20%</f>
        <v>85.4311910781893</v>
      </c>
      <c r="G34" s="182" t="n">
        <f aca="false">$C34*G$20%</f>
        <v>85.4311910781893</v>
      </c>
      <c r="H34" s="182" t="n">
        <f aca="false">$C34*H$20%</f>
        <v>85.4311910781893</v>
      </c>
      <c r="I34" s="182" t="n">
        <f aca="false">$C34*I$20%</f>
        <v>80.4058268971194</v>
      </c>
      <c r="J34" s="182" t="n">
        <f aca="false">$C34*J$20%+484.22+149.45</f>
        <v>651.258774633745</v>
      </c>
      <c r="K34" s="182" t="n">
        <f aca="false">$C34*K$20%+484.22+149.45</f>
        <v>724.126555259259</v>
      </c>
      <c r="L34" s="183" t="n">
        <f aca="false">SUM(D34:K34)</f>
        <v>1877.921748</v>
      </c>
      <c r="M34" s="146"/>
    </row>
    <row r="35" customFormat="false" ht="31.5" hidden="false" customHeight="true" outlineLevel="0" collapsed="false">
      <c r="A35" s="191" t="s">
        <v>130</v>
      </c>
      <c r="B35" s="192" t="n">
        <v>346</v>
      </c>
      <c r="C35" s="193"/>
      <c r="D35" s="194"/>
      <c r="E35" s="194"/>
      <c r="F35" s="194"/>
      <c r="G35" s="194"/>
      <c r="H35" s="194"/>
      <c r="I35" s="194"/>
      <c r="J35" s="194"/>
      <c r="K35" s="194"/>
      <c r="L35" s="195" t="n">
        <f aca="false">SUM(D35:K35)</f>
        <v>0</v>
      </c>
    </row>
    <row r="36" customFormat="false" ht="14.25" hidden="false" customHeight="false" outlineLevel="0" collapsed="false">
      <c r="A36" s="188" t="s">
        <v>131</v>
      </c>
      <c r="B36" s="180"/>
      <c r="C36" s="189"/>
      <c r="D36" s="189" t="n">
        <f aca="false">SUM(D30:D35)</f>
        <v>284.317662529492</v>
      </c>
      <c r="E36" s="189" t="n">
        <f aca="false">SUM(E30:E35)</f>
        <v>1129.9430941454</v>
      </c>
      <c r="F36" s="189" t="n">
        <f aca="false">SUM(F30:F35)</f>
        <v>422.307662529492</v>
      </c>
      <c r="G36" s="189" t="n">
        <f aca="false">SUM(G30:G35)</f>
        <v>318.277662529493</v>
      </c>
      <c r="H36" s="189" t="n">
        <f aca="false">SUM(H30:H35)</f>
        <v>284.317662529492</v>
      </c>
      <c r="I36" s="189" t="n">
        <f aca="false">SUM(I30:I35)</f>
        <v>267.593094145405</v>
      </c>
      <c r="J36" s="189" t="n">
        <f aca="false">SUM(J30:J35)</f>
        <v>1018.85598934431</v>
      </c>
      <c r="K36" s="189" t="n">
        <f aca="false">SUM(K30:K35)</f>
        <v>1261.36223091358</v>
      </c>
      <c r="L36" s="190" t="n">
        <f aca="false">SUM(D36:K36)</f>
        <v>4986.97505866667</v>
      </c>
    </row>
    <row r="37" customFormat="false" ht="15" hidden="false" customHeight="false" outlineLevel="0" collapsed="false">
      <c r="A37" s="181" t="s">
        <v>132</v>
      </c>
      <c r="B37" s="181"/>
      <c r="C37" s="181"/>
      <c r="D37" s="184"/>
      <c r="E37" s="184"/>
      <c r="F37" s="184"/>
      <c r="G37" s="184"/>
      <c r="H37" s="184"/>
      <c r="I37" s="184"/>
      <c r="J37" s="184"/>
      <c r="K37" s="184"/>
      <c r="L37" s="183" t="n">
        <f aca="false">SUM(D37:K37)</f>
        <v>0</v>
      </c>
    </row>
    <row r="38" customFormat="false" ht="15" hidden="false" customHeight="false" outlineLevel="0" collapsed="false">
      <c r="A38" s="185" t="s">
        <v>133</v>
      </c>
      <c r="B38" s="170" t="n">
        <v>211</v>
      </c>
      <c r="C38" s="182"/>
      <c r="D38" s="182" t="n">
        <f aca="false">D39+D40+D41</f>
        <v>510</v>
      </c>
      <c r="E38" s="182" t="n">
        <f aca="false">E39+E40+E41</f>
        <v>480</v>
      </c>
      <c r="F38" s="182" t="n">
        <f aca="false">F39+F40+F41</f>
        <v>510</v>
      </c>
      <c r="G38" s="182" t="n">
        <f aca="false">G39+G40+G41</f>
        <v>510</v>
      </c>
      <c r="H38" s="182" t="n">
        <f aca="false">H39+H40+H41</f>
        <v>510</v>
      </c>
      <c r="I38" s="182" t="n">
        <f aca="false">I39+I40+I41</f>
        <v>480</v>
      </c>
      <c r="J38" s="182" t="n">
        <f aca="false">J39+J40+J41</f>
        <v>105</v>
      </c>
      <c r="K38" s="182" t="n">
        <f aca="false">K39+K40+K41</f>
        <v>540</v>
      </c>
      <c r="L38" s="183" t="n">
        <f aca="false">SUM(D38:K38)</f>
        <v>3645</v>
      </c>
    </row>
    <row r="39" customFormat="false" ht="15" hidden="false" customHeight="false" outlineLevel="0" collapsed="false">
      <c r="A39" s="178" t="s">
        <v>134</v>
      </c>
      <c r="B39" s="170" t="n">
        <v>211</v>
      </c>
      <c r="C39" s="182"/>
      <c r="D39" s="182" t="n">
        <f aca="false">D24*'Тарификация 01.01.2024'!$U$35</f>
        <v>0</v>
      </c>
      <c r="E39" s="182" t="n">
        <f aca="false">E24*'Тарификация 01.01.2024'!$U$35</f>
        <v>0</v>
      </c>
      <c r="F39" s="182" t="n">
        <f aca="false">F24*'Тарификация 01.01.2024'!$U$35</f>
        <v>0</v>
      </c>
      <c r="G39" s="182" t="n">
        <f aca="false">G24*'Тарификация 01.01.2024'!$U$35</f>
        <v>0</v>
      </c>
      <c r="H39" s="182" t="n">
        <f aca="false">H24*'Тарификация 01.01.2024'!$U$35</f>
        <v>0</v>
      </c>
      <c r="I39" s="182" t="n">
        <f aca="false">I24*'Тарификация 01.01.2024'!$U$35</f>
        <v>0</v>
      </c>
      <c r="J39" s="182" t="n">
        <f aca="false">J24*'Тарификация 01.01.2024'!$U$35</f>
        <v>0</v>
      </c>
      <c r="K39" s="182" t="n">
        <f aca="false">K24*'Тарификация 01.01.2024'!$U$35</f>
        <v>0</v>
      </c>
      <c r="L39" s="183" t="n">
        <f aca="false">SUM(D39:K39)</f>
        <v>0</v>
      </c>
      <c r="M39" s="196" t="n">
        <f aca="false">'Тарификация 01.01.2024'!R33-'Калькуляция 01.01.2024'!L39</f>
        <v>5750</v>
      </c>
    </row>
    <row r="40" customFormat="false" ht="15" hidden="false" customHeight="false" outlineLevel="0" collapsed="false">
      <c r="A40" s="178" t="s">
        <v>120</v>
      </c>
      <c r="B40" s="170" t="n">
        <v>211</v>
      </c>
      <c r="C40" s="182"/>
      <c r="D40" s="182" t="n">
        <f aca="false">D39/D12/29.3*(28/12*D12)</f>
        <v>0</v>
      </c>
      <c r="E40" s="182" t="n">
        <f aca="false">E39/E12/29.3*(28/12*E12)</f>
        <v>0</v>
      </c>
      <c r="F40" s="182" t="n">
        <f aca="false">F39/F12/29.3*(28/12*F12)</f>
        <v>0</v>
      </c>
      <c r="G40" s="182" t="n">
        <f aca="false">G39/G12/29.3*(28/12*G12)</f>
        <v>0</v>
      </c>
      <c r="H40" s="182" t="n">
        <f aca="false">H39/H12/29.3*(28/12*H12)</f>
        <v>0</v>
      </c>
      <c r="I40" s="182" t="n">
        <f aca="false">I39/I12/29.3*(28/12*I12)</f>
        <v>0</v>
      </c>
      <c r="J40" s="182" t="n">
        <f aca="false">J39/J12/29.3*(28/12*J12)</f>
        <v>0</v>
      </c>
      <c r="K40" s="182" t="n">
        <f aca="false">K39/K12/29.3*(28/12*K12)</f>
        <v>0</v>
      </c>
      <c r="L40" s="183" t="n">
        <f aca="false">SUM(D40:K40)</f>
        <v>0</v>
      </c>
      <c r="M40" s="146"/>
    </row>
    <row r="41" customFormat="false" ht="15" hidden="false" customHeight="false" outlineLevel="0" collapsed="false">
      <c r="A41" s="178" t="s">
        <v>135</v>
      </c>
      <c r="B41" s="170" t="n">
        <v>211</v>
      </c>
      <c r="C41" s="182"/>
      <c r="D41" s="182" t="n">
        <f aca="false">0.03*D52</f>
        <v>510</v>
      </c>
      <c r="E41" s="182" t="n">
        <f aca="false">0.03*E52</f>
        <v>480</v>
      </c>
      <c r="F41" s="182" t="n">
        <f aca="false">0.03*F52</f>
        <v>510</v>
      </c>
      <c r="G41" s="182" t="n">
        <f aca="false">0.03*G52</f>
        <v>510</v>
      </c>
      <c r="H41" s="182" t="n">
        <f aca="false">0.03*H52</f>
        <v>510</v>
      </c>
      <c r="I41" s="182" t="n">
        <f aca="false">0.03*I52</f>
        <v>480</v>
      </c>
      <c r="J41" s="182" t="n">
        <f aca="false">0.03*J52</f>
        <v>105</v>
      </c>
      <c r="K41" s="182" t="n">
        <f aca="false">0.03*K52</f>
        <v>540</v>
      </c>
      <c r="L41" s="183" t="n">
        <f aca="false">SUM(D41:K41)</f>
        <v>3645</v>
      </c>
      <c r="M41" s="197"/>
    </row>
    <row r="42" customFormat="false" ht="32.25" hidden="false" customHeight="true" outlineLevel="0" collapsed="false">
      <c r="A42" s="185" t="s">
        <v>136</v>
      </c>
      <c r="B42" s="170" t="n">
        <v>213</v>
      </c>
      <c r="C42" s="182"/>
      <c r="D42" s="182" t="n">
        <f aca="false">D38*0.302</f>
        <v>154.02</v>
      </c>
      <c r="E42" s="182" t="n">
        <f aca="false">E38*0.302</f>
        <v>144.96</v>
      </c>
      <c r="F42" s="182" t="n">
        <f aca="false">F38*0.302</f>
        <v>154.02</v>
      </c>
      <c r="G42" s="182" t="n">
        <f aca="false">G38*0.302</f>
        <v>154.02</v>
      </c>
      <c r="H42" s="182" t="n">
        <f aca="false">H38*0.302</f>
        <v>154.02</v>
      </c>
      <c r="I42" s="182" t="n">
        <f aca="false">I38*0.302</f>
        <v>144.96</v>
      </c>
      <c r="J42" s="182" t="n">
        <f aca="false">J38*0.302</f>
        <v>31.71</v>
      </c>
      <c r="K42" s="182" t="n">
        <f aca="false">K38*0.302</f>
        <v>163.08</v>
      </c>
      <c r="L42" s="183" t="n">
        <f aca="false">SUM(D42:K42)</f>
        <v>1100.79</v>
      </c>
    </row>
    <row r="43" customFormat="false" ht="15" hidden="false" customHeight="false" outlineLevel="0" collapsed="false">
      <c r="A43" s="185" t="s">
        <v>137</v>
      </c>
      <c r="B43" s="170" t="n">
        <v>226</v>
      </c>
      <c r="C43" s="182"/>
      <c r="D43" s="198" t="n">
        <f aca="false">(51097)/9*D$20%</f>
        <v>794.374942844079</v>
      </c>
      <c r="E43" s="198" t="n">
        <f aca="false">(51097)/9*E$20%</f>
        <v>747.647005029721</v>
      </c>
      <c r="F43" s="198" t="n">
        <f aca="false">(51097)/9*F$20%</f>
        <v>794.374942844079</v>
      </c>
      <c r="G43" s="198" t="n">
        <f aca="false">(51097)/9*G$20%</f>
        <v>794.374942844079</v>
      </c>
      <c r="H43" s="198" t="n">
        <f aca="false">(51097)/9*H$20%</f>
        <v>794.374942844079</v>
      </c>
      <c r="I43" s="198" t="n">
        <f aca="false">(51097)/9*I$20%</f>
        <v>747.647005029721</v>
      </c>
      <c r="J43" s="198" t="n">
        <f aca="false">(51097)/9*J$20%</f>
        <v>163.547782350251</v>
      </c>
      <c r="K43" s="198" t="n">
        <f aca="false">(51097)/9*K$20%</f>
        <v>841.102880658436</v>
      </c>
      <c r="L43" s="198" t="n">
        <f aca="false">(51097)/9*L$20%</f>
        <v>5677.44444444444</v>
      </c>
    </row>
    <row r="44" customFormat="false" ht="15" hidden="false" customHeight="false" outlineLevel="0" collapsed="false">
      <c r="A44" s="178" t="s">
        <v>138</v>
      </c>
      <c r="B44" s="170" t="n">
        <v>226</v>
      </c>
      <c r="C44" s="182" t="n">
        <f aca="false">'Расчет 01.01.2024'!H15</f>
        <v>578.512274666667</v>
      </c>
      <c r="D44" s="182" t="n">
        <f aca="false">$C44/10*D$20%</f>
        <v>8.09441042743484</v>
      </c>
      <c r="E44" s="182" t="n">
        <f aca="false">$C44/10*E$20%</f>
        <v>7.61826863758574</v>
      </c>
      <c r="F44" s="182" t="n">
        <f aca="false">$C44/10*F$20%</f>
        <v>8.09441042743484</v>
      </c>
      <c r="G44" s="182" t="n">
        <f aca="false">$C44/10*G$20%</f>
        <v>8.09441042743484</v>
      </c>
      <c r="H44" s="182" t="n">
        <f aca="false">$C44/10*H$20%</f>
        <v>8.09441042743484</v>
      </c>
      <c r="I44" s="182" t="n">
        <f aca="false">$C44/10*I$20%</f>
        <v>7.61826863758574</v>
      </c>
      <c r="J44" s="182" t="n">
        <f aca="false">$C44/10*J$20%</f>
        <v>1.66649626447188</v>
      </c>
      <c r="K44" s="182"/>
      <c r="L44" s="183" t="n">
        <f aca="false">SUM(D44:K44)</f>
        <v>49.2806752493827</v>
      </c>
      <c r="M44" s="146"/>
    </row>
    <row r="45" customFormat="false" ht="42" hidden="false" customHeight="true" outlineLevel="0" collapsed="false">
      <c r="A45" s="191" t="s">
        <v>139</v>
      </c>
      <c r="B45" s="192" t="n">
        <v>226</v>
      </c>
      <c r="C45" s="199"/>
      <c r="D45" s="193"/>
      <c r="E45" s="193"/>
      <c r="F45" s="193"/>
      <c r="G45" s="193"/>
      <c r="H45" s="193"/>
      <c r="I45" s="193"/>
      <c r="J45" s="193"/>
      <c r="K45" s="193"/>
      <c r="L45" s="195" t="n">
        <f aca="false">SUM(D45:K45)</f>
        <v>0</v>
      </c>
    </row>
    <row r="46" customFormat="false" ht="14.25" hidden="false" customHeight="false" outlineLevel="0" collapsed="false">
      <c r="A46" s="188" t="s">
        <v>140</v>
      </c>
      <c r="B46" s="180"/>
      <c r="C46" s="189" t="n">
        <f aca="false">C38+C45+C42</f>
        <v>0</v>
      </c>
      <c r="D46" s="189" t="n">
        <f aca="false">D38+D42+D45+D43+D44</f>
        <v>1466.48935327151</v>
      </c>
      <c r="E46" s="189" t="n">
        <f aca="false">E38+E42+E45+E43+E44</f>
        <v>1380.22527366731</v>
      </c>
      <c r="F46" s="189" t="n">
        <f aca="false">F38+F42+F45+F43+F44</f>
        <v>1466.48935327151</v>
      </c>
      <c r="G46" s="189" t="n">
        <f aca="false">G38+G42+G45+G43+G44</f>
        <v>1466.48935327151</v>
      </c>
      <c r="H46" s="189" t="n">
        <f aca="false">H38+H42+H45+H43+H44</f>
        <v>1466.48935327151</v>
      </c>
      <c r="I46" s="189" t="n">
        <f aca="false">I38+I42+I45+I43+I44</f>
        <v>1380.22527366731</v>
      </c>
      <c r="J46" s="189" t="n">
        <f aca="false">J38+J42+J45+J43+J44</f>
        <v>301.924278614723</v>
      </c>
      <c r="K46" s="189" t="n">
        <f aca="false">K38+K42+K45+K43+K44</f>
        <v>1544.18288065844</v>
      </c>
      <c r="L46" s="190" t="n">
        <f aca="false">SUM(D46:K46)</f>
        <v>10472.5151196938</v>
      </c>
    </row>
    <row r="47" customFormat="false" ht="15" hidden="false" customHeight="false" outlineLevel="0" collapsed="false">
      <c r="A47" s="188" t="s">
        <v>141</v>
      </c>
      <c r="B47" s="178"/>
      <c r="C47" s="189"/>
      <c r="D47" s="189" t="n">
        <f aca="false">D28+D36+D46</f>
        <v>9796.36715231978</v>
      </c>
      <c r="E47" s="189" t="n">
        <f aca="false">E28+E36+E46</f>
        <v>12567.1185384612</v>
      </c>
      <c r="F47" s="189" t="n">
        <f aca="false">F28+F36+F46</f>
        <v>9934.35715231978</v>
      </c>
      <c r="G47" s="189" t="n">
        <f aca="false">G28+G36+G46</f>
        <v>9830.32715231978</v>
      </c>
      <c r="H47" s="189" t="n">
        <f aca="false">H28+H36+H46</f>
        <v>9796.36715231978</v>
      </c>
      <c r="I47" s="189" t="n">
        <f aca="false">I28+I36+I46</f>
        <v>9693.37850433148</v>
      </c>
      <c r="J47" s="189" t="n">
        <f aca="false">J28+J36+J46</f>
        <v>2158.8594488464</v>
      </c>
      <c r="K47" s="189" t="n">
        <f aca="false">K28+K36+K46</f>
        <v>14873.8853163502</v>
      </c>
      <c r="L47" s="190" t="n">
        <f aca="false">SUM(D47:K47)</f>
        <v>78650.6604172683</v>
      </c>
    </row>
    <row r="48" customFormat="false" ht="15" hidden="false" customHeight="false" outlineLevel="0" collapsed="false">
      <c r="A48" s="185" t="s">
        <v>142</v>
      </c>
      <c r="B48" s="178"/>
      <c r="C48" s="182"/>
      <c r="D48" s="200" t="n">
        <f aca="false">D11</f>
        <v>10</v>
      </c>
      <c r="E48" s="200" t="n">
        <f aca="false">E11</f>
        <v>10</v>
      </c>
      <c r="F48" s="200" t="n">
        <f aca="false">F11</f>
        <v>10</v>
      </c>
      <c r="G48" s="200" t="n">
        <f aca="false">G11</f>
        <v>10</v>
      </c>
      <c r="H48" s="200" t="n">
        <f aca="false">H11</f>
        <v>10</v>
      </c>
      <c r="I48" s="200" t="n">
        <f aca="false">I11</f>
        <v>10</v>
      </c>
      <c r="J48" s="200" t="n">
        <f aca="false">J11</f>
        <v>1</v>
      </c>
      <c r="K48" s="200" t="n">
        <f aca="false">K11</f>
        <v>30</v>
      </c>
      <c r="L48" s="201" t="n">
        <f aca="false">SUM(D48:K48)</f>
        <v>91</v>
      </c>
    </row>
    <row r="49" customFormat="false" ht="30" hidden="false" customHeight="false" outlineLevel="0" collapsed="false">
      <c r="A49" s="185" t="s">
        <v>143</v>
      </c>
      <c r="B49" s="178"/>
      <c r="C49" s="182"/>
      <c r="D49" s="182" t="n">
        <f aca="false">D47/D48/D12</f>
        <v>979.636715231978</v>
      </c>
      <c r="E49" s="182" t="n">
        <f aca="false">E47/E48/E12</f>
        <v>1256.71185384612</v>
      </c>
      <c r="F49" s="182" t="n">
        <f aca="false">F47/F48/F12</f>
        <v>993.435715231978</v>
      </c>
      <c r="G49" s="182" t="n">
        <f aca="false">G47/G48/G12</f>
        <v>983.032715231978</v>
      </c>
      <c r="H49" s="182" t="n">
        <f aca="false">H47/H48/H12</f>
        <v>979.636715231978</v>
      </c>
      <c r="I49" s="182" t="n">
        <f aca="false">I47/I48/I12</f>
        <v>969.337850433148</v>
      </c>
      <c r="J49" s="182" t="n">
        <f aca="false">J47/J48/J12</f>
        <v>2158.8594488464</v>
      </c>
      <c r="K49" s="182" t="n">
        <f aca="false">K47/K48/K12</f>
        <v>495.796177211672</v>
      </c>
      <c r="L49" s="201" t="n">
        <f aca="false">SUM(D49:K49)</f>
        <v>8816.44719126525</v>
      </c>
    </row>
    <row r="50" customFormat="false" ht="15" hidden="false" customHeight="false" outlineLevel="0" collapsed="false">
      <c r="A50" s="178" t="s">
        <v>144</v>
      </c>
      <c r="B50" s="170" t="n">
        <v>310</v>
      </c>
      <c r="C50" s="182" t="n">
        <f aca="false">C49*0.2</f>
        <v>0</v>
      </c>
      <c r="D50" s="182" t="n">
        <f aca="false">D51-D49</f>
        <v>720.363284768022</v>
      </c>
      <c r="E50" s="182" t="n">
        <f aca="false">E51-E49</f>
        <v>343.288146153883</v>
      </c>
      <c r="F50" s="182" t="n">
        <f aca="false">F51-F49</f>
        <v>706.564284768022</v>
      </c>
      <c r="G50" s="182" t="n">
        <f aca="false">G51-G49</f>
        <v>716.967284768022</v>
      </c>
      <c r="H50" s="182" t="n">
        <f aca="false">H51-H49</f>
        <v>720.363284768022</v>
      </c>
      <c r="I50" s="182" t="n">
        <f aca="false">I51-I49</f>
        <v>630.662149566852</v>
      </c>
      <c r="J50" s="182" t="n">
        <f aca="false">J51-J49</f>
        <v>1341.1405511536</v>
      </c>
      <c r="K50" s="182" t="n">
        <f aca="false">K51-K49</f>
        <v>104.203822788328</v>
      </c>
      <c r="L50" s="201" t="n">
        <f aca="false">SUM(D50:K50)</f>
        <v>5283.55280873475</v>
      </c>
    </row>
    <row r="51" customFormat="false" ht="32.25" hidden="false" customHeight="true" outlineLevel="0" collapsed="false">
      <c r="A51" s="191" t="s">
        <v>145</v>
      </c>
      <c r="B51" s="202"/>
      <c r="C51" s="199" t="n">
        <f aca="false">SUM(C49:C50)</f>
        <v>0</v>
      </c>
      <c r="D51" s="203" t="n">
        <f aca="false">'Расчет 01.01.2024'!F22</f>
        <v>1700</v>
      </c>
      <c r="E51" s="203" t="n">
        <f aca="false">'Расчет 01.01.2024'!F23</f>
        <v>1600</v>
      </c>
      <c r="F51" s="203" t="n">
        <f aca="false">'Расчет 01.01.2024'!F24</f>
        <v>1700</v>
      </c>
      <c r="G51" s="204" t="n">
        <f aca="false">'Расчет 01.01.2024'!F25</f>
        <v>1700</v>
      </c>
      <c r="H51" s="204" t="n">
        <f aca="false">'Расчет 01.01.2024'!F26</f>
        <v>1700</v>
      </c>
      <c r="I51" s="204" t="n">
        <f aca="false">'Расчет 01.01.2024'!F27</f>
        <v>1600</v>
      </c>
      <c r="J51" s="204" t="n">
        <f aca="false">'Расчет 01.01.2024'!F28</f>
        <v>3500</v>
      </c>
      <c r="K51" s="204" t="n">
        <f aca="false">'Расчет 01.01.2024'!F29</f>
        <v>600</v>
      </c>
      <c r="L51" s="195" t="n">
        <f aca="false">SUM(D51:K51)</f>
        <v>14100</v>
      </c>
    </row>
    <row r="52" customFormat="false" ht="14.25" hidden="false" customHeight="false" outlineLevel="0" collapsed="false">
      <c r="A52" s="188" t="s">
        <v>146</v>
      </c>
      <c r="B52" s="188"/>
      <c r="C52" s="189" t="n">
        <f aca="false">C51*C48</f>
        <v>0</v>
      </c>
      <c r="D52" s="189" t="n">
        <f aca="false">D51*D48*D12</f>
        <v>17000</v>
      </c>
      <c r="E52" s="189" t="n">
        <f aca="false">E51*E48*E12</f>
        <v>16000</v>
      </c>
      <c r="F52" s="189" t="n">
        <f aca="false">F51*F48*F12</f>
        <v>17000</v>
      </c>
      <c r="G52" s="189" t="n">
        <f aca="false">G51*G48*G12</f>
        <v>17000</v>
      </c>
      <c r="H52" s="189" t="n">
        <f aca="false">H51*H48*H12</f>
        <v>17000</v>
      </c>
      <c r="I52" s="189" t="n">
        <f aca="false">I51*I48*I12</f>
        <v>16000</v>
      </c>
      <c r="J52" s="189" t="n">
        <f aca="false">J51*J48*J12</f>
        <v>3500</v>
      </c>
      <c r="K52" s="189" t="n">
        <f aca="false">K51*K48*K12</f>
        <v>18000</v>
      </c>
      <c r="L52" s="190" t="n">
        <f aca="false">SUM(D52:K52)</f>
        <v>121500</v>
      </c>
    </row>
    <row r="53" customFormat="false" ht="14.25" hidden="false" customHeight="false" outlineLevel="0" collapsed="false">
      <c r="A53" s="188" t="s">
        <v>147</v>
      </c>
      <c r="B53" s="180"/>
      <c r="C53" s="189"/>
      <c r="D53" s="189" t="n">
        <f aca="false">D52-D47</f>
        <v>7203.63284768022</v>
      </c>
      <c r="E53" s="189" t="n">
        <f aca="false">E52-E47</f>
        <v>3432.88146153883</v>
      </c>
      <c r="F53" s="189" t="n">
        <f aca="false">F52-F47</f>
        <v>7065.64284768022</v>
      </c>
      <c r="G53" s="189" t="n">
        <f aca="false">G52-G47</f>
        <v>7169.67284768022</v>
      </c>
      <c r="H53" s="189" t="n">
        <f aca="false">H52-H47</f>
        <v>7203.63284768022</v>
      </c>
      <c r="I53" s="189" t="n">
        <f aca="false">I52-I47</f>
        <v>6306.62149566852</v>
      </c>
      <c r="J53" s="189" t="n">
        <f aca="false">J52-J47</f>
        <v>1341.1405511536</v>
      </c>
      <c r="K53" s="189" t="n">
        <f aca="false">K52-K47</f>
        <v>3126.11468364983</v>
      </c>
      <c r="L53" s="190" t="n">
        <f aca="false">SUM(D53:K53)</f>
        <v>42849.3395827317</v>
      </c>
    </row>
    <row r="54" customFormat="false" ht="15" hidden="false" customHeight="false" outlineLevel="0" collapsed="false">
      <c r="A54" s="5" t="s">
        <v>148</v>
      </c>
      <c r="B54" s="5"/>
      <c r="C54" s="205"/>
      <c r="D54" s="205" t="n">
        <f aca="false">(D23+D26+D38+D42)/D47</f>
        <v>0.889062241246884</v>
      </c>
      <c r="E54" s="205" t="n">
        <f aca="false">(E23+E26+E38+E42)/E47</f>
        <v>0.849988813104364</v>
      </c>
      <c r="F54" s="205" t="n">
        <f aca="false">(F23+F26+F38+F42)/F47</f>
        <v>0.87671300749289</v>
      </c>
      <c r="G54" s="205" t="n">
        <f aca="false">(G23+G26+G38+G42)/G47</f>
        <v>0.885990873097593</v>
      </c>
      <c r="H54" s="205" t="n">
        <f aca="false">(H23+H26+H38+H42)/H47</f>
        <v>0.889062241246884</v>
      </c>
      <c r="I54" s="205" t="n">
        <f aca="false">(I23+I26+I38+I42)/I47</f>
        <v>0.89447865185955</v>
      </c>
      <c r="J54" s="205" t="n">
        <f aca="false">(J23+J26+J38+J42)/J47</f>
        <v>0.451529710008799</v>
      </c>
      <c r="K54" s="205" t="n">
        <f aca="false">(K23+K26+K38+K42)/K47</f>
        <v>0.85864721511192</v>
      </c>
      <c r="L54" s="205" t="n">
        <f aca="false">(L23+L26+L38+L42)/L47</f>
        <v>0.863781179693588</v>
      </c>
    </row>
    <row r="55" customFormat="false" ht="15" hidden="false" customHeight="false" outlineLevel="0" collapsed="false">
      <c r="A55" s="129"/>
      <c r="B55" s="129"/>
      <c r="C55" s="129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</sheetData>
  <mergeCells count="17">
    <mergeCell ref="A3:L3"/>
    <mergeCell ref="A6:B6"/>
    <mergeCell ref="A7:B7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C22"/>
    <mergeCell ref="A29:C29"/>
    <mergeCell ref="A37:C37"/>
  </mergeCells>
  <conditionalFormatting sqref="D53:L5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H1" s="6"/>
      <c r="I1" s="6" t="s">
        <v>33</v>
      </c>
    </row>
    <row r="2" customFormat="false" ht="12.75" hidden="false" customHeight="false" outlineLevel="0" collapsed="false">
      <c r="A2" s="6"/>
      <c r="B2" s="6"/>
      <c r="C2" s="6"/>
      <c r="D2" s="6" t="s">
        <v>149</v>
      </c>
      <c r="E2" s="6"/>
      <c r="F2" s="6"/>
      <c r="H2" s="6"/>
      <c r="I2" s="6" t="s">
        <v>90</v>
      </c>
    </row>
    <row r="3" customFormat="false" ht="12.75" hidden="false" customHeight="false" outlineLevel="0" collapsed="false">
      <c r="A3" s="206" t="s">
        <v>150</v>
      </c>
      <c r="B3" s="206"/>
      <c r="C3" s="206"/>
      <c r="D3" s="206"/>
      <c r="E3" s="206"/>
      <c r="F3" s="206"/>
      <c r="G3" s="206"/>
      <c r="H3" s="206"/>
      <c r="I3" s="206"/>
    </row>
    <row r="4" customFormat="false" ht="12.75" hidden="false" customHeight="false" outlineLevel="0" collapsed="false">
      <c r="A4" s="206" t="s">
        <v>151</v>
      </c>
      <c r="B4" s="206"/>
      <c r="C4" s="206"/>
      <c r="D4" s="206"/>
      <c r="E4" s="206"/>
      <c r="F4" s="206"/>
      <c r="G4" s="206"/>
      <c r="H4" s="206"/>
      <c r="I4" s="206"/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7"/>
      <c r="I5" s="206"/>
    </row>
    <row r="6" customFormat="false" ht="13.5" hidden="false" customHeight="false" outlineLevel="0" collapsed="false">
      <c r="A6" s="206" t="s">
        <v>152</v>
      </c>
      <c r="B6" s="206"/>
      <c r="C6" s="206"/>
      <c r="D6" s="206"/>
      <c r="E6" s="206"/>
      <c r="F6" s="206"/>
      <c r="G6" s="206"/>
      <c r="H6" s="206"/>
      <c r="I6" s="206"/>
    </row>
    <row r="7" customFormat="false" ht="12.75" hidden="false" customHeight="true" outlineLevel="0" collapsed="false">
      <c r="A7" s="208" t="s">
        <v>153</v>
      </c>
      <c r="B7" s="209" t="s">
        <v>154</v>
      </c>
      <c r="C7" s="209" t="s">
        <v>155</v>
      </c>
      <c r="D7" s="209" t="s">
        <v>156</v>
      </c>
      <c r="E7" s="210" t="s">
        <v>157</v>
      </c>
      <c r="F7" s="210"/>
      <c r="G7" s="210"/>
      <c r="H7" s="210"/>
      <c r="I7" s="210"/>
    </row>
    <row r="8" customFormat="false" ht="27" hidden="false" customHeight="true" outlineLevel="0" collapsed="false">
      <c r="A8" s="208"/>
      <c r="B8" s="209"/>
      <c r="C8" s="209"/>
      <c r="D8" s="209"/>
      <c r="E8" s="211" t="s">
        <v>158</v>
      </c>
      <c r="F8" s="211" t="s">
        <v>159</v>
      </c>
      <c r="G8" s="212" t="s">
        <v>160</v>
      </c>
      <c r="H8" s="212" t="s">
        <v>161</v>
      </c>
      <c r="I8" s="213" t="s">
        <v>162</v>
      </c>
    </row>
    <row r="9" customFormat="false" ht="12.75" hidden="true" customHeight="false" outlineLevel="0" collapsed="false">
      <c r="A9" s="214"/>
      <c r="B9" s="215"/>
      <c r="C9" s="216"/>
      <c r="D9" s="28"/>
      <c r="E9" s="217"/>
      <c r="F9" s="217"/>
      <c r="G9" s="218"/>
      <c r="H9" s="218"/>
      <c r="I9" s="219"/>
    </row>
    <row r="10" customFormat="false" ht="12.75" hidden="true" customHeight="false" outlineLevel="0" collapsed="false">
      <c r="A10" s="214"/>
      <c r="B10" s="215"/>
      <c r="C10" s="216"/>
      <c r="D10" s="28"/>
      <c r="E10" s="217"/>
      <c r="F10" s="217"/>
      <c r="G10" s="218"/>
      <c r="H10" s="218"/>
      <c r="I10" s="219"/>
    </row>
    <row r="11" customFormat="false" ht="12.75" hidden="true" customHeight="false" outlineLevel="0" collapsed="false">
      <c r="A11" s="214"/>
      <c r="B11" s="215"/>
      <c r="C11" s="216"/>
      <c r="D11" s="28"/>
      <c r="E11" s="217"/>
      <c r="F11" s="217"/>
      <c r="G11" s="218"/>
      <c r="H11" s="218"/>
      <c r="I11" s="219"/>
    </row>
    <row r="12" customFormat="false" ht="12.75" hidden="true" customHeight="false" outlineLevel="0" collapsed="false">
      <c r="A12" s="214"/>
      <c r="B12" s="215"/>
      <c r="C12" s="216"/>
      <c r="D12" s="28"/>
      <c r="E12" s="217"/>
      <c r="F12" s="217"/>
      <c r="G12" s="218"/>
      <c r="H12" s="218"/>
      <c r="I12" s="219"/>
    </row>
    <row r="13" customFormat="false" ht="12.75" hidden="true" customHeight="false" outlineLevel="0" collapsed="false">
      <c r="A13" s="214"/>
      <c r="B13" s="215"/>
      <c r="C13" s="216"/>
      <c r="D13" s="28"/>
      <c r="E13" s="217"/>
      <c r="F13" s="217"/>
      <c r="G13" s="218"/>
      <c r="H13" s="218"/>
      <c r="I13" s="219"/>
    </row>
    <row r="14" customFormat="false" ht="12.75" hidden="true" customHeight="false" outlineLevel="0" collapsed="false">
      <c r="A14" s="220"/>
      <c r="B14" s="215"/>
      <c r="C14" s="216"/>
      <c r="D14" s="28"/>
      <c r="E14" s="217"/>
      <c r="F14" s="217"/>
      <c r="G14" s="218"/>
      <c r="H14" s="218"/>
      <c r="I14" s="219"/>
    </row>
    <row r="15" customFormat="false" ht="12.75" hidden="true" customHeight="false" outlineLevel="0" collapsed="false">
      <c r="A15" s="220"/>
      <c r="B15" s="215"/>
      <c r="C15" s="216"/>
      <c r="D15" s="28"/>
      <c r="E15" s="217"/>
      <c r="F15" s="217"/>
      <c r="G15" s="218"/>
      <c r="H15" s="218"/>
      <c r="I15" s="219"/>
    </row>
    <row r="16" customFormat="false" ht="12.75" hidden="true" customHeight="false" outlineLevel="0" collapsed="false">
      <c r="A16" s="220"/>
      <c r="B16" s="215"/>
      <c r="C16" s="216"/>
      <c r="D16" s="28"/>
      <c r="E16" s="217"/>
      <c r="F16" s="217"/>
      <c r="G16" s="218"/>
      <c r="H16" s="218"/>
      <c r="I16" s="219"/>
    </row>
    <row r="17" customFormat="false" ht="0.75" hidden="false" customHeight="true" outlineLevel="0" collapsed="false">
      <c r="A17" s="220"/>
      <c r="B17" s="215"/>
      <c r="C17" s="216"/>
      <c r="D17" s="28"/>
      <c r="E17" s="217"/>
      <c r="F17" s="217"/>
      <c r="G17" s="218"/>
      <c r="H17" s="218"/>
      <c r="I17" s="219"/>
    </row>
    <row r="18" customFormat="false" ht="12.75" hidden="false" customHeight="false" outlineLevel="0" collapsed="false">
      <c r="A18" s="221" t="str">
        <f aca="false">'Расчет 01.01.2024'!A22</f>
        <v>Группа оздоровления "Крепыш"</v>
      </c>
      <c r="B18" s="222" t="n">
        <f aca="false">'Расчет 01.01.2024'!F22</f>
        <v>1700</v>
      </c>
      <c r="C18" s="223" t="n">
        <v>9</v>
      </c>
      <c r="D18" s="28" t="n">
        <f aca="false">'Расчет 01.01.2024'!E22</f>
        <v>10</v>
      </c>
      <c r="E18" s="217" t="n">
        <f aca="false">B18*D18*3</f>
        <v>51000</v>
      </c>
      <c r="F18" s="217" t="n">
        <f aca="false">B18*D18*3</f>
        <v>51000</v>
      </c>
      <c r="G18" s="217"/>
      <c r="H18" s="217" t="n">
        <f aca="false">B18*D18*3</f>
        <v>51000</v>
      </c>
      <c r="I18" s="224" t="n">
        <f aca="false">E18+F18+G18+H18</f>
        <v>153000</v>
      </c>
    </row>
    <row r="19" customFormat="false" ht="12.75" hidden="false" customHeight="false" outlineLevel="0" collapsed="false">
      <c r="A19" s="221" t="str">
        <f aca="false">'Расчет 01.01.2024'!A23</f>
        <v>Вечерняя группа "Играем вместе"</v>
      </c>
      <c r="B19" s="222" t="n">
        <f aca="false">'Расчет 01.01.2024'!F23</f>
        <v>1600</v>
      </c>
      <c r="C19" s="223" t="n">
        <v>9</v>
      </c>
      <c r="D19" s="28" t="n">
        <f aca="false">'Расчет 01.01.2024'!E23</f>
        <v>10</v>
      </c>
      <c r="E19" s="217" t="n">
        <f aca="false">B19*D19*3</f>
        <v>48000</v>
      </c>
      <c r="F19" s="217" t="n">
        <f aca="false">B19*D19*3</f>
        <v>48000</v>
      </c>
      <c r="G19" s="217"/>
      <c r="H19" s="217" t="n">
        <f aca="false">B19*D19*3</f>
        <v>48000</v>
      </c>
      <c r="I19" s="224" t="n">
        <f aca="false">E19+F19+G19+H19</f>
        <v>144000</v>
      </c>
    </row>
    <row r="20" customFormat="false" ht="25.5" hidden="false" customHeight="false" outlineLevel="0" collapsed="false">
      <c r="A20" s="221" t="str">
        <f aca="false">'Расчет 01.01.2024'!A24</f>
        <v>Кружок познавательного развития "Игралочка"</v>
      </c>
      <c r="B20" s="222" t="n">
        <f aca="false">'Расчет 01.01.2024'!F24</f>
        <v>1700</v>
      </c>
      <c r="C20" s="223" t="n">
        <v>9</v>
      </c>
      <c r="D20" s="28" t="n">
        <f aca="false">'Расчет 01.01.2024'!E24</f>
        <v>10</v>
      </c>
      <c r="E20" s="217" t="n">
        <f aca="false">B20*D20*3</f>
        <v>51000</v>
      </c>
      <c r="F20" s="217" t="n">
        <f aca="false">B20*D20*3</f>
        <v>51000</v>
      </c>
      <c r="G20" s="217"/>
      <c r="H20" s="217" t="n">
        <f aca="false">B20*D20*3</f>
        <v>51000</v>
      </c>
      <c r="I20" s="224" t="n">
        <f aca="false">E20+F20+G20+H20</f>
        <v>153000</v>
      </c>
    </row>
    <row r="21" customFormat="false" ht="12.75" hidden="false" customHeight="false" outlineLevel="0" collapsed="false">
      <c r="A21" s="221" t="str">
        <f aca="false">'Расчет 01.01.2024'!A25</f>
        <v>Кружок по рисованию"Веселые Художники"</v>
      </c>
      <c r="B21" s="222" t="n">
        <f aca="false">'Расчет 01.01.2024'!F25</f>
        <v>1700</v>
      </c>
      <c r="C21" s="223" t="n">
        <v>9</v>
      </c>
      <c r="D21" s="28" t="n">
        <f aca="false">'Расчет 01.01.2024'!E25</f>
        <v>10</v>
      </c>
      <c r="E21" s="217" t="n">
        <f aca="false">B21*D21*3</f>
        <v>51000</v>
      </c>
      <c r="F21" s="217" t="n">
        <f aca="false">B21*D21*3</f>
        <v>51000</v>
      </c>
      <c r="G21" s="217"/>
      <c r="H21" s="217" t="n">
        <f aca="false">B21*D21*3</f>
        <v>51000</v>
      </c>
      <c r="I21" s="224" t="n">
        <f aca="false">E21+F21+G21+H21</f>
        <v>153000</v>
      </c>
    </row>
    <row r="22" customFormat="false" ht="12.75" hidden="false" customHeight="false" outlineLevel="0" collapsed="false">
      <c r="A22" s="221" t="str">
        <f aca="false">'Расчет 01.01.2024'!A26</f>
        <v>Кружок " Юный -конструктор"</v>
      </c>
      <c r="B22" s="222" t="n">
        <f aca="false">'Расчет 01.01.2024'!F26</f>
        <v>1700</v>
      </c>
      <c r="C22" s="223" t="n">
        <v>9</v>
      </c>
      <c r="D22" s="28" t="n">
        <f aca="false">'Расчет 01.01.2024'!E26</f>
        <v>10</v>
      </c>
      <c r="E22" s="217" t="n">
        <f aca="false">B22*D22*3</f>
        <v>51000</v>
      </c>
      <c r="F22" s="217" t="n">
        <f aca="false">B22*D22*3</f>
        <v>51000</v>
      </c>
      <c r="G22" s="217"/>
      <c r="H22" s="217" t="n">
        <f aca="false">B22*D22*3</f>
        <v>51000</v>
      </c>
      <c r="I22" s="224" t="n">
        <f aca="false">E22+F22+G22+H22</f>
        <v>153000</v>
      </c>
    </row>
    <row r="23" customFormat="false" ht="25.5" hidden="false" customHeight="false" outlineLevel="0" collapsed="false">
      <c r="A23" s="221" t="str">
        <f aca="false">'Расчет 01.01.2024'!A27</f>
        <v>Кружок пластилинографии "Пластилиновые чудеса"</v>
      </c>
      <c r="B23" s="222" t="n">
        <f aca="false">'Расчет 01.01.2024'!F27</f>
        <v>1600</v>
      </c>
      <c r="C23" s="223" t="n">
        <v>9</v>
      </c>
      <c r="D23" s="28" t="n">
        <f aca="false">'Расчет 01.01.2024'!E27</f>
        <v>10</v>
      </c>
      <c r="E23" s="217" t="n">
        <f aca="false">B23*D23*3</f>
        <v>48000</v>
      </c>
      <c r="F23" s="217" t="n">
        <f aca="false">B23*D23*3</f>
        <v>48000</v>
      </c>
      <c r="G23" s="217"/>
      <c r="H23" s="217" t="n">
        <f aca="false">B23*D23*3</f>
        <v>48000</v>
      </c>
      <c r="I23" s="224" t="n">
        <f aca="false">E23+F23+G23+H23</f>
        <v>144000</v>
      </c>
    </row>
    <row r="24" customFormat="false" ht="12.75" hidden="false" customHeight="false" outlineLevel="0" collapsed="false">
      <c r="A24" s="221" t="str">
        <f aca="false">'Расчет 01.01.2024'!A28</f>
        <v>Проведение дня рождения</v>
      </c>
      <c r="B24" s="222" t="n">
        <f aca="false">'Расчет 01.01.2024'!F28</f>
        <v>3500</v>
      </c>
      <c r="C24" s="223" t="n">
        <v>9</v>
      </c>
      <c r="D24" s="28" t="n">
        <f aca="false">'Расчет 01.01.2024'!E28</f>
        <v>1</v>
      </c>
      <c r="E24" s="217" t="n">
        <f aca="false">B24*D24*3</f>
        <v>10500</v>
      </c>
      <c r="F24" s="217" t="n">
        <f aca="false">B24*D24*3</f>
        <v>10500</v>
      </c>
      <c r="G24" s="217"/>
      <c r="H24" s="217" t="n">
        <f aca="false">B24*D24*3</f>
        <v>10500</v>
      </c>
      <c r="I24" s="224" t="n">
        <f aca="false">E24+F24+G24+H24</f>
        <v>31500</v>
      </c>
    </row>
    <row r="25" customFormat="false" ht="12.75" hidden="false" customHeight="false" outlineLevel="0" collapsed="false">
      <c r="A25" s="221" t="str">
        <f aca="false">'Расчет 01.01.2024'!A29</f>
        <v>Кислородный коктейль</v>
      </c>
      <c r="B25" s="222" t="n">
        <f aca="false">'Расчет 01.01.2024'!F29</f>
        <v>600</v>
      </c>
      <c r="C25" s="223" t="n">
        <v>9</v>
      </c>
      <c r="D25" s="28" t="n">
        <f aca="false">'Расчет 01.01.2024'!E29</f>
        <v>30</v>
      </c>
      <c r="E25" s="217" t="n">
        <f aca="false">B25*D25*3</f>
        <v>54000</v>
      </c>
      <c r="F25" s="217" t="n">
        <f aca="false">B25*D25*3</f>
        <v>54000</v>
      </c>
      <c r="G25" s="217"/>
      <c r="H25" s="217" t="n">
        <f aca="false">B25*D25*3</f>
        <v>54000</v>
      </c>
      <c r="I25" s="224" t="n">
        <f aca="false">E25+F25+G25+H25</f>
        <v>162000</v>
      </c>
    </row>
    <row r="26" customFormat="false" ht="13.5" hidden="false" customHeight="false" outlineLevel="0" collapsed="false">
      <c r="A26" s="225"/>
      <c r="B26" s="226"/>
      <c r="C26" s="226"/>
      <c r="D26" s="227" t="n">
        <f aca="false">SUM(D18:D25)</f>
        <v>91</v>
      </c>
      <c r="E26" s="228" t="n">
        <f aca="false">SUM(E9:E25)</f>
        <v>364500</v>
      </c>
      <c r="F26" s="228" t="n">
        <f aca="false">SUM(F9:F25)</f>
        <v>364500</v>
      </c>
      <c r="G26" s="228"/>
      <c r="H26" s="228" t="n">
        <f aca="false">SUM(H9:H25)</f>
        <v>364500</v>
      </c>
      <c r="I26" s="229" t="n">
        <f aca="false">SUM(I9:I25)</f>
        <v>1093500</v>
      </c>
      <c r="J26" s="146"/>
    </row>
    <row r="27" customFormat="false" ht="12.75" hidden="false" customHeight="false" outlineLevel="0" collapsed="false">
      <c r="A27" s="6"/>
      <c r="B27" s="6"/>
      <c r="C27" s="6"/>
      <c r="D27" s="230"/>
      <c r="E27" s="231"/>
      <c r="F27" s="231"/>
      <c r="G27" s="232"/>
      <c r="H27" s="232"/>
      <c r="I27" s="6"/>
      <c r="J27" s="2"/>
      <c r="K27" s="233"/>
    </row>
    <row r="28" customFormat="false" ht="12.75" hidden="false" customHeight="false" outlineLevel="0" collapsed="false">
      <c r="A28" s="206" t="s">
        <v>163</v>
      </c>
      <c r="B28" s="206"/>
      <c r="C28" s="206"/>
      <c r="D28" s="206"/>
      <c r="E28" s="206"/>
      <c r="F28" s="206"/>
      <c r="G28" s="206"/>
      <c r="H28" s="206"/>
      <c r="I28" s="206"/>
      <c r="J28" s="2"/>
      <c r="K28" s="233"/>
    </row>
    <row r="29" customFormat="false" ht="12.75" hidden="false" customHeight="false" outlineLevel="0" collapsed="false">
      <c r="A29" s="234" t="s">
        <v>115</v>
      </c>
      <c r="B29" s="234" t="s">
        <v>116</v>
      </c>
      <c r="C29" s="235" t="s">
        <v>164</v>
      </c>
      <c r="D29" s="235"/>
      <c r="E29" s="235"/>
      <c r="F29" s="235"/>
      <c r="G29" s="235"/>
      <c r="H29" s="6" t="s">
        <v>32</v>
      </c>
      <c r="J29" s="2"/>
      <c r="K29" s="233"/>
    </row>
    <row r="30" customFormat="false" ht="12.75" hidden="false" customHeight="false" outlineLevel="0" collapsed="false">
      <c r="A30" s="234"/>
      <c r="B30" s="234"/>
      <c r="C30" s="236" t="s">
        <v>165</v>
      </c>
      <c r="D30" s="236" t="s">
        <v>159</v>
      </c>
      <c r="E30" s="236" t="s">
        <v>160</v>
      </c>
      <c r="F30" s="236" t="s">
        <v>161</v>
      </c>
      <c r="G30" s="237" t="s">
        <v>162</v>
      </c>
      <c r="H30" s="6"/>
      <c r="J30" s="238" t="s">
        <v>32</v>
      </c>
      <c r="K30" s="233"/>
    </row>
    <row r="31" customFormat="false" ht="12.75" hidden="false" customHeight="false" outlineLevel="0" collapsed="false">
      <c r="A31" s="239" t="s">
        <v>117</v>
      </c>
      <c r="B31" s="239"/>
      <c r="C31" s="240"/>
      <c r="D31" s="240"/>
      <c r="E31" s="241"/>
      <c r="F31" s="241"/>
      <c r="G31" s="242"/>
      <c r="H31" s="6"/>
      <c r="J31" s="2"/>
      <c r="K31" s="233"/>
    </row>
    <row r="32" customFormat="false" ht="12.75" hidden="false" customHeight="false" outlineLevel="0" collapsed="false">
      <c r="A32" s="242" t="s">
        <v>118</v>
      </c>
      <c r="B32" s="234" t="n">
        <v>211</v>
      </c>
      <c r="C32" s="240" t="n">
        <f aca="false">'Калькуляция 01.01.2024'!L23*3</f>
        <v>145601.774744027</v>
      </c>
      <c r="D32" s="240" t="n">
        <f aca="false">'Калькуляция 01.01.2024'!L23*3</f>
        <v>145601.774744027</v>
      </c>
      <c r="E32" s="241"/>
      <c r="F32" s="241" t="n">
        <f aca="false">'Калькуляция 01.01.2024'!L23*3</f>
        <v>145601.774744027</v>
      </c>
      <c r="G32" s="243" t="n">
        <f aca="false">SUM(C32:F32)</f>
        <v>436805.324232082</v>
      </c>
      <c r="H32" s="244"/>
      <c r="I32" s="146"/>
      <c r="J32" s="2"/>
      <c r="K32" s="233"/>
    </row>
    <row r="33" customFormat="false" ht="16.5" hidden="false" customHeight="true" outlineLevel="0" collapsed="false">
      <c r="A33" s="242" t="s">
        <v>119</v>
      </c>
      <c r="B33" s="234" t="n">
        <v>211</v>
      </c>
      <c r="C33" s="240" t="n">
        <f aca="false">'Калькуляция 01.01.2024'!L24*3</f>
        <v>130065</v>
      </c>
      <c r="D33" s="240" t="n">
        <f aca="false">'Калькуляция 01.01.2024'!L24*3</f>
        <v>130065</v>
      </c>
      <c r="E33" s="241"/>
      <c r="F33" s="241" t="n">
        <f aca="false">'Калькуляция 01.01.2024'!L24*3</f>
        <v>130065</v>
      </c>
      <c r="G33" s="243" t="n">
        <f aca="false">SUM(C33:F33)</f>
        <v>390195</v>
      </c>
      <c r="H33" s="244"/>
      <c r="I33" s="146"/>
      <c r="J33" s="245"/>
      <c r="K33" s="233"/>
    </row>
    <row r="34" customFormat="false" ht="12.75" hidden="false" customHeight="false" outlineLevel="0" collapsed="false">
      <c r="A34" s="242" t="s">
        <v>120</v>
      </c>
      <c r="B34" s="234" t="n">
        <v>211</v>
      </c>
      <c r="C34" s="240" t="n">
        <f aca="false">'Калькуляция 01.01.2024'!L25*3</f>
        <v>15536.7747440273</v>
      </c>
      <c r="D34" s="240" t="n">
        <f aca="false">'Калькуляция 01.01.2024'!L25*3</f>
        <v>15536.7747440273</v>
      </c>
      <c r="E34" s="241"/>
      <c r="F34" s="241" t="n">
        <f aca="false">'Калькуляция 01.01.2024'!L25*3</f>
        <v>15536.7747440273</v>
      </c>
      <c r="G34" s="243" t="n">
        <f aca="false">SUM(C34:F34)</f>
        <v>46610.3242320819</v>
      </c>
      <c r="H34" s="244"/>
      <c r="I34" s="146"/>
      <c r="J34" s="246"/>
      <c r="K34" s="233"/>
    </row>
    <row r="35" customFormat="false" ht="12.75" hidden="false" customHeight="false" outlineLevel="0" collapsed="false">
      <c r="A35" s="247" t="s">
        <v>121</v>
      </c>
      <c r="B35" s="234" t="n">
        <v>213</v>
      </c>
      <c r="C35" s="240" t="n">
        <f aca="false">'Калькуляция 01.01.2024'!L26*3</f>
        <v>43971.7359726962</v>
      </c>
      <c r="D35" s="240" t="n">
        <f aca="false">'Калькуляция 01.01.2024'!L26*3</f>
        <v>43971.7359726962</v>
      </c>
      <c r="E35" s="241"/>
      <c r="F35" s="241" t="n">
        <f aca="false">'Калькуляция 01.01.2024'!L26*3</f>
        <v>43971.7359726962</v>
      </c>
      <c r="G35" s="243" t="n">
        <f aca="false">SUM(C35:F35)</f>
        <v>131915.207918089</v>
      </c>
      <c r="H35" s="244"/>
      <c r="I35" s="146"/>
      <c r="J35" s="246"/>
      <c r="K35" s="233"/>
    </row>
    <row r="36" customFormat="false" ht="25.5" hidden="false" customHeight="false" outlineLevel="0" collapsed="false">
      <c r="A36" s="247" t="s">
        <v>122</v>
      </c>
      <c r="B36" s="234" t="n">
        <v>340</v>
      </c>
      <c r="C36" s="240" t="n">
        <f aca="false">'Калькуляция 01.01.2024'!L27*3</f>
        <v>0</v>
      </c>
      <c r="D36" s="240" t="n">
        <f aca="false">'Калькуляция 01.01.2024'!L27*3</f>
        <v>0</v>
      </c>
      <c r="E36" s="241"/>
      <c r="F36" s="241" t="n">
        <f aca="false">'Калькуляция 01.01.2024'!L27*3</f>
        <v>0</v>
      </c>
      <c r="G36" s="243" t="n">
        <f aca="false">SUM(C36:F36)</f>
        <v>0</v>
      </c>
      <c r="H36" s="244"/>
      <c r="I36" s="146"/>
    </row>
    <row r="37" customFormat="false" ht="12.75" hidden="false" customHeight="false" outlineLevel="0" collapsed="false">
      <c r="A37" s="248" t="s">
        <v>123</v>
      </c>
      <c r="B37" s="234"/>
      <c r="C37" s="240" t="n">
        <f aca="false">'Калькуляция 01.01.2024'!L28*3</f>
        <v>189573.510716724</v>
      </c>
      <c r="D37" s="240" t="n">
        <f aca="false">'Калькуляция 01.01.2024'!L28*3</f>
        <v>189573.510716724</v>
      </c>
      <c r="E37" s="249"/>
      <c r="F37" s="241" t="n">
        <f aca="false">'Калькуляция 01.01.2024'!L28*3</f>
        <v>189573.510716724</v>
      </c>
      <c r="G37" s="250" t="n">
        <f aca="false">SUM(C37:F37)</f>
        <v>568720.532150171</v>
      </c>
      <c r="H37" s="244"/>
      <c r="I37" s="146"/>
      <c r="J37" s="146"/>
    </row>
    <row r="38" customFormat="false" ht="12.75" hidden="false" customHeight="false" outlineLevel="0" collapsed="false">
      <c r="A38" s="239" t="s">
        <v>124</v>
      </c>
      <c r="B38" s="239"/>
      <c r="C38" s="240" t="n">
        <f aca="false">'Калькуляция 01.01.2024'!L29*3</f>
        <v>0</v>
      </c>
      <c r="D38" s="240" t="n">
        <f aca="false">'Калькуляция 01.01.2024'!L29*3</f>
        <v>0</v>
      </c>
      <c r="E38" s="241"/>
      <c r="F38" s="241" t="n">
        <f aca="false">'Калькуляция 01.01.2024'!L29*3</f>
        <v>0</v>
      </c>
      <c r="G38" s="243"/>
      <c r="H38" s="244"/>
    </row>
    <row r="39" customFormat="false" ht="12.75" hidden="false" customHeight="false" outlineLevel="0" collapsed="false">
      <c r="A39" s="242" t="s">
        <v>125</v>
      </c>
      <c r="B39" s="234" t="n">
        <v>221</v>
      </c>
      <c r="C39" s="240" t="n">
        <f aca="false">'Калькуляция 01.01.2024'!L30*3</f>
        <v>148.12</v>
      </c>
      <c r="D39" s="240" t="n">
        <f aca="false">'Калькуляция 01.01.2024'!L30*3</f>
        <v>148.12</v>
      </c>
      <c r="E39" s="241"/>
      <c r="F39" s="241" t="n">
        <f aca="false">'Калькуляция 01.01.2024'!L30*3</f>
        <v>148.12</v>
      </c>
      <c r="G39" s="243" t="n">
        <f aca="false">SUM(C39:F39)</f>
        <v>444.36</v>
      </c>
      <c r="H39" s="244"/>
      <c r="I39" s="146"/>
    </row>
    <row r="40" customFormat="false" ht="12.75" hidden="false" customHeight="false" outlineLevel="0" collapsed="false">
      <c r="A40" s="242" t="s">
        <v>126</v>
      </c>
      <c r="B40" s="234" t="n">
        <v>223</v>
      </c>
      <c r="C40" s="240" t="n">
        <f aca="false">'Калькуляция 01.01.2024'!L31*3</f>
        <v>7496.41</v>
      </c>
      <c r="D40" s="240" t="n">
        <f aca="false">'Калькуляция 01.01.2024'!L31*3</f>
        <v>7496.41</v>
      </c>
      <c r="E40" s="241"/>
      <c r="F40" s="241" t="n">
        <f aca="false">'Калькуляция 01.01.2024'!L31*3</f>
        <v>7496.41</v>
      </c>
      <c r="G40" s="243" t="n">
        <f aca="false">SUM(C40:F40)</f>
        <v>22489.23</v>
      </c>
      <c r="H40" s="244"/>
      <c r="I40" s="146"/>
    </row>
    <row r="41" customFormat="false" ht="12.75" hidden="false" customHeight="false" outlineLevel="0" collapsed="false">
      <c r="A41" s="247" t="s">
        <v>127</v>
      </c>
      <c r="B41" s="234" t="n">
        <v>225</v>
      </c>
      <c r="C41" s="240" t="n">
        <f aca="false">'Калькуляция 01.01.2024'!L32*3</f>
        <v>1393.31</v>
      </c>
      <c r="D41" s="240" t="n">
        <f aca="false">'Калькуляция 01.01.2024'!L32*3</f>
        <v>1393.31</v>
      </c>
      <c r="E41" s="241"/>
      <c r="F41" s="241" t="n">
        <f aca="false">'Калькуляция 01.01.2024'!L32*3</f>
        <v>1393.31</v>
      </c>
      <c r="G41" s="243" t="n">
        <f aca="false">SUM(C41:F41)</f>
        <v>4179.93</v>
      </c>
      <c r="H41" s="244"/>
      <c r="I41" s="146"/>
    </row>
    <row r="42" customFormat="false" ht="12.75" hidden="false" customHeight="false" outlineLevel="0" collapsed="false">
      <c r="A42" s="242" t="s">
        <v>128</v>
      </c>
      <c r="B42" s="234" t="n">
        <v>290</v>
      </c>
      <c r="C42" s="240" t="n">
        <f aca="false">'Калькуляция 01.01.2024'!L33*3</f>
        <v>289.319932</v>
      </c>
      <c r="D42" s="240" t="n">
        <f aca="false">'Калькуляция 01.01.2024'!L33*3</f>
        <v>289.319932</v>
      </c>
      <c r="E42" s="241"/>
      <c r="F42" s="241" t="n">
        <f aca="false">'Калькуляция 01.01.2024'!L33*3</f>
        <v>289.319932</v>
      </c>
      <c r="G42" s="243" t="n">
        <f aca="false">SUM(C42:F42)</f>
        <v>867.959796</v>
      </c>
      <c r="H42" s="244"/>
      <c r="I42" s="146"/>
    </row>
    <row r="43" customFormat="false" ht="12.75" hidden="false" customHeight="false" outlineLevel="0" collapsed="false">
      <c r="A43" s="251" t="s">
        <v>129</v>
      </c>
      <c r="B43" s="252" t="n">
        <v>290</v>
      </c>
      <c r="C43" s="240" t="n">
        <f aca="false">'Калькуляция 01.01.2024'!L34*3</f>
        <v>5633.765244</v>
      </c>
      <c r="D43" s="240" t="n">
        <f aca="false">'Калькуляция 01.01.2024'!L34*3</f>
        <v>5633.765244</v>
      </c>
      <c r="E43" s="241"/>
      <c r="F43" s="241" t="n">
        <f aca="false">'Калькуляция 01.01.2024'!L34*3</f>
        <v>5633.765244</v>
      </c>
      <c r="G43" s="243" t="n">
        <f aca="false">SUM(C43:F43)</f>
        <v>16901.295732</v>
      </c>
      <c r="H43" s="244"/>
      <c r="I43" s="146"/>
    </row>
    <row r="44" customFormat="false" ht="25.5" hidden="false" customHeight="false" outlineLevel="0" collapsed="false">
      <c r="A44" s="253" t="s">
        <v>130</v>
      </c>
      <c r="B44" s="254" t="n">
        <v>346</v>
      </c>
      <c r="C44" s="255" t="n">
        <f aca="false">'Калькуляция 01.01.2024'!L35</f>
        <v>0</v>
      </c>
      <c r="D44" s="255" t="n">
        <f aca="false">'Калькуляция 01.01.2024'!L35*3</f>
        <v>0</v>
      </c>
      <c r="E44" s="255" t="n">
        <f aca="false">'Калькуляция 01.01.2024'!E35</f>
        <v>0</v>
      </c>
      <c r="F44" s="255" t="n">
        <f aca="false">'Калькуляция 01.01.2024'!L35*3</f>
        <v>0</v>
      </c>
      <c r="G44" s="256" t="n">
        <f aca="false">SUM(C44:F44)</f>
        <v>0</v>
      </c>
      <c r="H44" s="244"/>
      <c r="I44" s="146"/>
    </row>
    <row r="45" customFormat="false" ht="12.75" hidden="false" customHeight="false" outlineLevel="0" collapsed="false">
      <c r="A45" s="257" t="s">
        <v>131</v>
      </c>
      <c r="B45" s="252"/>
      <c r="C45" s="240" t="n">
        <f aca="false">'Калькуляция 01.01.2024'!L36*3</f>
        <v>14960.925176</v>
      </c>
      <c r="D45" s="240" t="n">
        <f aca="false">'Калькуляция 01.01.2024'!L36*3</f>
        <v>14960.925176</v>
      </c>
      <c r="E45" s="241"/>
      <c r="F45" s="241" t="n">
        <f aca="false">'Калькуляция 01.01.2024'!L36*3</f>
        <v>14960.925176</v>
      </c>
      <c r="G45" s="250" t="n">
        <f aca="false">SUM(C45:F45)</f>
        <v>44882.775528</v>
      </c>
      <c r="H45" s="244"/>
      <c r="I45" s="146"/>
    </row>
    <row r="46" customFormat="false" ht="12.75" hidden="false" customHeight="false" outlineLevel="0" collapsed="false">
      <c r="A46" s="258" t="s">
        <v>132</v>
      </c>
      <c r="B46" s="258"/>
      <c r="C46" s="240" t="n">
        <f aca="false">'Калькуляция 01.01.2024'!L37*3</f>
        <v>0</v>
      </c>
      <c r="D46" s="240" t="n">
        <f aca="false">'Калькуляция 01.01.2024'!L37*3</f>
        <v>0</v>
      </c>
      <c r="E46" s="241"/>
      <c r="F46" s="241" t="n">
        <f aca="false">'Калькуляция 01.01.2024'!L37*3</f>
        <v>0</v>
      </c>
      <c r="G46" s="243"/>
      <c r="H46" s="244"/>
      <c r="I46" s="146"/>
    </row>
    <row r="47" customFormat="false" ht="12.75" hidden="false" customHeight="false" outlineLevel="0" collapsed="false">
      <c r="A47" s="259" t="s">
        <v>133</v>
      </c>
      <c r="B47" s="252" t="n">
        <v>211</v>
      </c>
      <c r="C47" s="240" t="n">
        <f aca="false">'Калькуляция 01.01.2024'!L38*3</f>
        <v>10935</v>
      </c>
      <c r="D47" s="240" t="n">
        <f aca="false">'Калькуляция 01.01.2024'!L38*3</f>
        <v>10935</v>
      </c>
      <c r="E47" s="241"/>
      <c r="F47" s="241" t="n">
        <f aca="false">'Калькуляция 01.01.2024'!L38*3</f>
        <v>10935</v>
      </c>
      <c r="G47" s="243" t="n">
        <f aca="false">SUM(C47:F47)</f>
        <v>32805</v>
      </c>
      <c r="H47" s="244"/>
      <c r="I47" s="146"/>
    </row>
    <row r="48" customFormat="false" ht="12.75" hidden="false" customHeight="false" outlineLevel="0" collapsed="false">
      <c r="A48" s="251" t="s">
        <v>134</v>
      </c>
      <c r="B48" s="252" t="n">
        <v>211</v>
      </c>
      <c r="C48" s="240" t="n">
        <f aca="false">'Калькуляция 01.01.2024'!L39*3</f>
        <v>0</v>
      </c>
      <c r="D48" s="240" t="n">
        <f aca="false">'Калькуляция 01.01.2024'!L39*3</f>
        <v>0</v>
      </c>
      <c r="E48" s="241"/>
      <c r="F48" s="241" t="n">
        <f aca="false">'Калькуляция 01.01.2024'!L39*3</f>
        <v>0</v>
      </c>
      <c r="G48" s="243" t="n">
        <f aca="false">SUM(C48:F48)</f>
        <v>0</v>
      </c>
      <c r="H48" s="244"/>
      <c r="I48" s="146"/>
    </row>
    <row r="49" customFormat="false" ht="12.75" hidden="false" customHeight="false" outlineLevel="0" collapsed="false">
      <c r="A49" s="251" t="s">
        <v>120</v>
      </c>
      <c r="B49" s="252" t="n">
        <v>211</v>
      </c>
      <c r="C49" s="240" t="n">
        <f aca="false">'Калькуляция 01.01.2024'!L40*3</f>
        <v>0</v>
      </c>
      <c r="D49" s="240" t="n">
        <f aca="false">'Калькуляция 01.01.2024'!L40*3</f>
        <v>0</v>
      </c>
      <c r="E49" s="241"/>
      <c r="F49" s="241" t="n">
        <f aca="false">'Калькуляция 01.01.2024'!L40*3</f>
        <v>0</v>
      </c>
      <c r="G49" s="243" t="n">
        <f aca="false">SUM(C49:F49)</f>
        <v>0</v>
      </c>
      <c r="H49" s="244"/>
      <c r="I49" s="146"/>
    </row>
    <row r="50" customFormat="false" ht="12.75" hidden="false" customHeight="false" outlineLevel="0" collapsed="false">
      <c r="A50" s="251" t="s">
        <v>135</v>
      </c>
      <c r="B50" s="252" t="n">
        <v>211</v>
      </c>
      <c r="C50" s="240" t="n">
        <f aca="false">'Калькуляция 01.01.2024'!L41*3</f>
        <v>10935</v>
      </c>
      <c r="D50" s="240" t="n">
        <f aca="false">'Калькуляция 01.01.2024'!L41*3</f>
        <v>10935</v>
      </c>
      <c r="E50" s="241"/>
      <c r="F50" s="241" t="n">
        <f aca="false">'Калькуляция 01.01.2024'!L41*3</f>
        <v>10935</v>
      </c>
      <c r="G50" s="243" t="n">
        <f aca="false">SUM(C50:F50)</f>
        <v>32805</v>
      </c>
      <c r="H50" s="244"/>
      <c r="I50" s="146"/>
    </row>
    <row r="51" customFormat="false" ht="25.5" hidden="false" customHeight="false" outlineLevel="0" collapsed="false">
      <c r="A51" s="259" t="s">
        <v>136</v>
      </c>
      <c r="B51" s="252" t="n">
        <v>213</v>
      </c>
      <c r="C51" s="240" t="n">
        <f aca="false">'Калькуляция 01.01.2024'!L42*3</f>
        <v>3302.37</v>
      </c>
      <c r="D51" s="240" t="n">
        <f aca="false">'Калькуляция 01.01.2024'!L42*3</f>
        <v>3302.37</v>
      </c>
      <c r="E51" s="241"/>
      <c r="F51" s="241" t="n">
        <f aca="false">'Калькуляция 01.01.2024'!L42*3</f>
        <v>3302.37</v>
      </c>
      <c r="G51" s="243" t="n">
        <f aca="false">SUM(C51:F51)</f>
        <v>9907.11</v>
      </c>
      <c r="H51" s="244"/>
      <c r="I51" s="146"/>
    </row>
    <row r="52" customFormat="false" ht="12.75" hidden="false" customHeight="false" outlineLevel="0" collapsed="false">
      <c r="A52" s="259" t="s">
        <v>137</v>
      </c>
      <c r="B52" s="252" t="n">
        <v>226</v>
      </c>
      <c r="C52" s="240" t="n">
        <f aca="false">'Калькуляция 01.01.2024'!L43*3</f>
        <v>17032.3333333333</v>
      </c>
      <c r="D52" s="240" t="n">
        <f aca="false">'Калькуляция 01.01.2024'!L43*3</f>
        <v>17032.3333333333</v>
      </c>
      <c r="E52" s="241"/>
      <c r="F52" s="241" t="n">
        <f aca="false">'Калькуляция 01.01.2024'!L43*3</f>
        <v>17032.3333333333</v>
      </c>
      <c r="G52" s="243" t="n">
        <f aca="false">SUM(C52:F52)</f>
        <v>51097</v>
      </c>
      <c r="H52" s="244"/>
      <c r="I52" s="146"/>
    </row>
    <row r="53" customFormat="false" ht="12.75" hidden="false" customHeight="false" outlineLevel="0" collapsed="false">
      <c r="A53" s="251" t="s">
        <v>138</v>
      </c>
      <c r="B53" s="252" t="n">
        <v>226</v>
      </c>
      <c r="C53" s="240" t="n">
        <f aca="false">'Калькуляция 01.01.2024'!L44*3</f>
        <v>147.842025748148</v>
      </c>
      <c r="D53" s="240" t="n">
        <f aca="false">'Калькуляция 01.01.2024'!L44*3</f>
        <v>147.842025748148</v>
      </c>
      <c r="E53" s="241"/>
      <c r="F53" s="241" t="n">
        <f aca="false">'Калькуляция 01.01.2024'!L44*3</f>
        <v>147.842025748148</v>
      </c>
      <c r="G53" s="243" t="n">
        <f aca="false">SUM(C53:F53)</f>
        <v>443.526077244445</v>
      </c>
      <c r="H53" s="244"/>
      <c r="I53" s="146"/>
    </row>
    <row r="54" customFormat="false" ht="25.5" hidden="false" customHeight="false" outlineLevel="0" collapsed="false">
      <c r="A54" s="253" t="s">
        <v>139</v>
      </c>
      <c r="B54" s="254" t="n">
        <v>226</v>
      </c>
      <c r="C54" s="255" t="n">
        <f aca="false">'Калькуляция 01.01.2024'!L45</f>
        <v>0</v>
      </c>
      <c r="D54" s="255" t="n">
        <f aca="false">'Калькуляция 01.01.2024'!L45*3</f>
        <v>0</v>
      </c>
      <c r="E54" s="255" t="n">
        <f aca="false">'Калькуляция 01.01.2024'!E45</f>
        <v>0</v>
      </c>
      <c r="F54" s="255" t="n">
        <f aca="false">'Калькуляция 01.01.2024'!L45*3</f>
        <v>0</v>
      </c>
      <c r="G54" s="256" t="n">
        <f aca="false">SUM(C54:F54)</f>
        <v>0</v>
      </c>
      <c r="H54" s="244"/>
      <c r="I54" s="146"/>
    </row>
    <row r="55" customFormat="false" ht="12.75" hidden="false" customHeight="false" outlineLevel="0" collapsed="false">
      <c r="A55" s="248" t="s">
        <v>140</v>
      </c>
      <c r="B55" s="260"/>
      <c r="C55" s="240" t="n">
        <f aca="false">'Калькуляция 01.01.2024'!L46*3</f>
        <v>31417.5453590815</v>
      </c>
      <c r="D55" s="240" t="n">
        <f aca="false">'Калькуляция 01.01.2024'!L46*3</f>
        <v>31417.5453590815</v>
      </c>
      <c r="E55" s="241"/>
      <c r="F55" s="241" t="n">
        <f aca="false">'Калькуляция 01.01.2024'!L46*3</f>
        <v>31417.5453590815</v>
      </c>
      <c r="G55" s="250" t="n">
        <f aca="false">SUM(C55:F55)</f>
        <v>94252.6360772445</v>
      </c>
      <c r="H55" s="244"/>
      <c r="I55" s="146"/>
    </row>
    <row r="56" customFormat="false" ht="12.75" hidden="false" customHeight="false" outlineLevel="0" collapsed="false">
      <c r="A56" s="248" t="s">
        <v>141</v>
      </c>
      <c r="B56" s="248"/>
      <c r="C56" s="240" t="n">
        <f aca="false">'Калькуляция 01.01.2024'!L47*3</f>
        <v>235951.981251805</v>
      </c>
      <c r="D56" s="240" t="n">
        <f aca="false">'Калькуляция 01.01.2024'!L47*3</f>
        <v>235951.981251805</v>
      </c>
      <c r="E56" s="241"/>
      <c r="F56" s="241" t="n">
        <f aca="false">'Калькуляция 01.01.2024'!L47*3</f>
        <v>235951.981251805</v>
      </c>
      <c r="G56" s="250" t="n">
        <f aca="false">SUM(C56:F56)</f>
        <v>707855.943755415</v>
      </c>
      <c r="H56" s="244"/>
    </row>
    <row r="57" customFormat="false" ht="12.75" hidden="false" customHeight="false" outlineLevel="0" collapsed="false">
      <c r="A57" s="248" t="s">
        <v>147</v>
      </c>
      <c r="B57" s="260" t="n">
        <v>310</v>
      </c>
      <c r="C57" s="240" t="n">
        <v>128548.02</v>
      </c>
      <c r="D57" s="240" t="n">
        <v>128548.02</v>
      </c>
      <c r="E57" s="241"/>
      <c r="F57" s="241" t="n">
        <v>128548.02</v>
      </c>
      <c r="G57" s="250" t="n">
        <v>385644.06</v>
      </c>
      <c r="H57" s="244"/>
    </row>
    <row r="58" customFormat="false" ht="12.75" hidden="false" customHeight="false" outlineLevel="0" collapsed="false">
      <c r="A58" s="149"/>
      <c r="C58" s="261" t="n">
        <f aca="false">C56+C57</f>
        <v>364500.001251805</v>
      </c>
      <c r="D58" s="261" t="n">
        <f aca="false">D56+D57</f>
        <v>364500.001251805</v>
      </c>
      <c r="E58" s="262"/>
      <c r="F58" s="262" t="n">
        <f aca="false">F56+F57</f>
        <v>364500.001251805</v>
      </c>
      <c r="G58" s="261" t="n">
        <f aca="false">G56+G57</f>
        <v>1093500.00375542</v>
      </c>
      <c r="H58" s="146"/>
    </row>
    <row r="59" customFormat="false" ht="12.75" hidden="false" customHeight="false" outlineLevel="0" collapsed="false">
      <c r="A59" s="149"/>
      <c r="C59" s="261" t="n">
        <f aca="false">E26-C58</f>
        <v>-0.00125180504983291</v>
      </c>
      <c r="D59" s="261" t="n">
        <f aca="false">F26-D58</f>
        <v>-0.00125180504983291</v>
      </c>
      <c r="E59" s="261"/>
      <c r="F59" s="261" t="n">
        <f aca="false">H26-F58</f>
        <v>-0.00125180504983291</v>
      </c>
      <c r="G59" s="261" t="n">
        <f aca="false">I26-G58</f>
        <v>-0.00375541509129107</v>
      </c>
      <c r="H59" s="146"/>
    </row>
    <row r="60" customFormat="false" ht="12.75" hidden="false" customHeight="false" outlineLevel="0" collapsed="false">
      <c r="C60" s="146"/>
      <c r="D60" s="146"/>
      <c r="E60" s="146"/>
      <c r="F60" s="146"/>
      <c r="G60" s="146"/>
      <c r="H60" s="146"/>
    </row>
  </sheetData>
  <mergeCells count="12">
    <mergeCell ref="A3:I3"/>
    <mergeCell ref="A4:I4"/>
    <mergeCell ref="A6:I6"/>
    <mergeCell ref="A7:A8"/>
    <mergeCell ref="B7:B8"/>
    <mergeCell ref="C7:C8"/>
    <mergeCell ref="D7:D8"/>
    <mergeCell ref="E7:I7"/>
    <mergeCell ref="A28:I28"/>
    <mergeCell ref="A29:A30"/>
    <mergeCell ref="B29:B30"/>
    <mergeCell ref="C29:G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28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2"/>
      <c r="H4" s="7"/>
    </row>
    <row r="5" customFormat="false" ht="15" hidden="false" customHeight="false" outlineLevel="0" collapsed="false">
      <c r="A5" s="5" t="s">
        <v>2</v>
      </c>
      <c r="B5" s="8" t="n">
        <v>0.051</v>
      </c>
      <c r="C5" s="5"/>
      <c r="D5" s="5" t="s">
        <v>3</v>
      </c>
      <c r="E5" s="5"/>
      <c r="F5" s="6"/>
      <c r="G5" s="6"/>
      <c r="H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3"/>
    </row>
    <row r="9" customFormat="false" ht="25.5" hidden="false" customHeight="false" outlineLevel="0" collapsed="false">
      <c r="A9" s="10" t="s">
        <v>5</v>
      </c>
      <c r="B9" s="10"/>
      <c r="C9" s="10"/>
      <c r="D9" s="10"/>
      <c r="E9" s="10" t="s">
        <v>6</v>
      </c>
      <c r="F9" s="10" t="s">
        <v>7</v>
      </c>
      <c r="G9" s="10" t="s">
        <v>8</v>
      </c>
      <c r="H9" s="11" t="s">
        <v>9</v>
      </c>
    </row>
    <row r="10" customFormat="false" ht="12.75" hidden="false" customHeight="false" outlineLevel="0" collapsed="false">
      <c r="A10" s="12" t="s">
        <v>10</v>
      </c>
      <c r="B10" s="12"/>
      <c r="C10" s="12"/>
      <c r="D10" s="12"/>
      <c r="E10" s="263" t="n">
        <f aca="false">67168*105.1/100</f>
        <v>70593.568</v>
      </c>
      <c r="F10" s="14" t="n">
        <f aca="false">B5</f>
        <v>0.051</v>
      </c>
      <c r="G10" s="264" t="n">
        <f aca="false">E10*$F$10</f>
        <v>3600.271968</v>
      </c>
      <c r="H10" s="265" t="n">
        <f aca="false">G10/9.5</f>
        <v>378.975996631579</v>
      </c>
    </row>
    <row r="11" customFormat="false" ht="12.75" hidden="false" customHeight="false" outlineLevel="0" collapsed="false">
      <c r="A11" s="12" t="s">
        <v>11</v>
      </c>
      <c r="B11" s="12"/>
      <c r="C11" s="12"/>
      <c r="D11" s="12"/>
      <c r="E11" s="263" t="n">
        <f aca="false">2302552.88*105.1/100</f>
        <v>2419983.07688</v>
      </c>
      <c r="F11" s="14"/>
      <c r="G11" s="264" t="n">
        <f aca="false">E11*$F$10</f>
        <v>123419.13692088</v>
      </c>
      <c r="H11" s="265" t="n">
        <f aca="false">G11/9.5</f>
        <v>12991.4880969347</v>
      </c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263" t="n">
        <f aca="false">196322*105.1/100</f>
        <v>206334.422</v>
      </c>
      <c r="F12" s="14"/>
      <c r="G12" s="264" t="n">
        <f aca="false">E12*$F$10</f>
        <v>10523.055522</v>
      </c>
      <c r="H12" s="265" t="n">
        <f aca="false">G12/9.5</f>
        <v>1107.69005494737</v>
      </c>
    </row>
    <row r="13" customFormat="false" ht="12.75" hidden="false" customHeight="false" outlineLevel="0" collapsed="false">
      <c r="A13" s="16" t="s">
        <v>13</v>
      </c>
      <c r="B13" s="17"/>
      <c r="C13" s="17"/>
      <c r="D13" s="18"/>
      <c r="E13" s="266" t="n">
        <v>97956</v>
      </c>
      <c r="F13" s="14"/>
      <c r="G13" s="264" t="n">
        <f aca="false">E13*$F$10</f>
        <v>4995.756</v>
      </c>
      <c r="H13" s="265" t="n">
        <f aca="false">G13/9.5</f>
        <v>525.869052631579</v>
      </c>
    </row>
    <row r="14" customFormat="false" ht="12.75" hidden="false" customHeight="false" outlineLevel="0" collapsed="false">
      <c r="A14" s="16" t="s">
        <v>14</v>
      </c>
      <c r="B14" s="17"/>
      <c r="C14" s="17"/>
      <c r="D14" s="18"/>
      <c r="E14" s="266" t="n">
        <v>1484328.76845</v>
      </c>
      <c r="F14" s="14"/>
      <c r="G14" s="264" t="n">
        <f aca="false">E14*$F$10</f>
        <v>75700.76719095</v>
      </c>
      <c r="H14" s="265" t="n">
        <f aca="false">G14/9.5</f>
        <v>7968.50180957368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/>
      <c r="E15" s="263" t="n">
        <f aca="false">1419120*105.1/100</f>
        <v>1491495.12</v>
      </c>
      <c r="F15" s="14"/>
      <c r="G15" s="264" t="n">
        <f aca="false">E15*$F$10</f>
        <v>76066.25112</v>
      </c>
      <c r="H15" s="265" t="n">
        <f aca="false">G15/9.5</f>
        <v>8006.97380210526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3"/>
    </row>
    <row r="17" customFormat="false" ht="12.7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3"/>
    </row>
    <row r="18" customFormat="false" ht="12.75" hidden="false" customHeight="fals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</row>
    <row r="20" customFormat="false" ht="25.5" hidden="false" customHeight="false" outlineLevel="0" collapsed="false">
      <c r="A20" s="77" t="s">
        <v>167</v>
      </c>
      <c r="B20" s="77"/>
      <c r="C20" s="77"/>
      <c r="D20" s="77"/>
      <c r="E20" s="71" t="s">
        <v>18</v>
      </c>
      <c r="F20" s="71" t="s">
        <v>19</v>
      </c>
      <c r="G20" s="71" t="s">
        <v>20</v>
      </c>
      <c r="H20" s="267" t="s">
        <v>21</v>
      </c>
    </row>
    <row r="21" customFormat="false" ht="12.75" hidden="false" customHeight="false" outlineLevel="0" collapsed="false">
      <c r="A21" s="69" t="s">
        <v>168</v>
      </c>
      <c r="B21" s="69"/>
      <c r="C21" s="69"/>
      <c r="D21" s="69"/>
      <c r="E21" s="28" t="n">
        <v>10</v>
      </c>
      <c r="F21" s="29" t="n">
        <v>1500</v>
      </c>
      <c r="G21" s="30" t="n">
        <f aca="false">E21*F21</f>
        <v>15000</v>
      </c>
      <c r="H21" s="268" t="n">
        <f aca="false">G21/$G$30*100</f>
        <v>8.10810810810811</v>
      </c>
    </row>
    <row r="22" customFormat="false" ht="12.75" hidden="false" customHeight="false" outlineLevel="0" collapsed="false">
      <c r="A22" s="269" t="s">
        <v>24</v>
      </c>
      <c r="B22" s="26"/>
      <c r="C22" s="26"/>
      <c r="D22" s="27"/>
      <c r="E22" s="28" t="n">
        <v>10</v>
      </c>
      <c r="F22" s="29" t="n">
        <v>1600</v>
      </c>
      <c r="G22" s="30" t="n">
        <f aca="false">E22*F22</f>
        <v>16000</v>
      </c>
      <c r="H22" s="268" t="n">
        <f aca="false">G22/$G$30*100</f>
        <v>8.64864864864865</v>
      </c>
    </row>
    <row r="23" customFormat="false" ht="12.75" hidden="false" customHeight="false" outlineLevel="0" collapsed="false">
      <c r="A23" s="269" t="s">
        <v>169</v>
      </c>
      <c r="B23" s="26"/>
      <c r="C23" s="26"/>
      <c r="D23" s="27"/>
      <c r="E23" s="28" t="n">
        <v>10</v>
      </c>
      <c r="F23" s="29" t="n">
        <v>1500</v>
      </c>
      <c r="G23" s="30" t="n">
        <f aca="false">E23*F23</f>
        <v>15000</v>
      </c>
      <c r="H23" s="268" t="n">
        <f aca="false">G23/$G$30*100</f>
        <v>8.10810810810811</v>
      </c>
    </row>
    <row r="24" customFormat="false" ht="12.75" hidden="false" customHeight="false" outlineLevel="0" collapsed="false">
      <c r="A24" s="69" t="s">
        <v>31</v>
      </c>
      <c r="B24" s="69"/>
      <c r="C24" s="69"/>
      <c r="D24" s="69"/>
      <c r="E24" s="28" t="n">
        <v>20</v>
      </c>
      <c r="F24" s="29" t="n">
        <v>500</v>
      </c>
      <c r="G24" s="30" t="n">
        <f aca="false">E24*F24</f>
        <v>10000</v>
      </c>
      <c r="H24" s="268" t="n">
        <f aca="false">G24/$G$30*100</f>
        <v>5.40540540540541</v>
      </c>
    </row>
    <row r="25" customFormat="false" ht="12.75" hidden="false" customHeight="false" outlineLevel="0" collapsed="false">
      <c r="A25" s="269" t="s">
        <v>25</v>
      </c>
      <c r="B25" s="26"/>
      <c r="C25" s="26"/>
      <c r="D25" s="27"/>
      <c r="E25" s="28" t="n">
        <v>10</v>
      </c>
      <c r="F25" s="29" t="n">
        <v>1600</v>
      </c>
      <c r="G25" s="30" t="n">
        <f aca="false">E25*F25</f>
        <v>16000</v>
      </c>
      <c r="H25" s="268" t="n">
        <f aca="false">G25/$G$30*100</f>
        <v>8.64864864864865</v>
      </c>
    </row>
    <row r="26" customFormat="false" ht="12.75" hidden="false" customHeight="false" outlineLevel="0" collapsed="false">
      <c r="A26" s="269" t="s">
        <v>170</v>
      </c>
      <c r="B26" s="26"/>
      <c r="C26" s="26"/>
      <c r="D26" s="27"/>
      <c r="E26" s="28" t="n">
        <v>20</v>
      </c>
      <c r="F26" s="29" t="n">
        <v>1700</v>
      </c>
      <c r="G26" s="30" t="n">
        <f aca="false">E26*F26</f>
        <v>34000</v>
      </c>
      <c r="H26" s="268" t="n">
        <f aca="false">G26/$G$30*100</f>
        <v>18.3783783783784</v>
      </c>
    </row>
    <row r="27" customFormat="false" ht="12.75" hidden="false" customHeight="false" outlineLevel="0" collapsed="false">
      <c r="A27" s="269" t="s">
        <v>171</v>
      </c>
      <c r="B27" s="26"/>
      <c r="C27" s="26"/>
      <c r="D27" s="27"/>
      <c r="E27" s="28" t="n">
        <v>10</v>
      </c>
      <c r="F27" s="29" t="n">
        <v>1500</v>
      </c>
      <c r="G27" s="30" t="n">
        <f aca="false">E27*F27</f>
        <v>15000</v>
      </c>
      <c r="H27" s="268" t="n">
        <f aca="false">G27/$G$30*100</f>
        <v>8.10810810810811</v>
      </c>
    </row>
    <row r="28" customFormat="false" ht="12.75" hidden="false" customHeight="false" outlineLevel="0" collapsed="false">
      <c r="A28" s="269" t="s">
        <v>28</v>
      </c>
      <c r="B28" s="26"/>
      <c r="C28" s="26"/>
      <c r="D28" s="27"/>
      <c r="E28" s="28" t="n">
        <v>20</v>
      </c>
      <c r="F28" s="29" t="n">
        <v>1600</v>
      </c>
      <c r="G28" s="30" t="n">
        <v>32000</v>
      </c>
      <c r="H28" s="268" t="n">
        <f aca="false">G28/$G$30*100</f>
        <v>17.2972972972973</v>
      </c>
    </row>
    <row r="29" customFormat="false" ht="12.75" hidden="false" customHeight="false" outlineLevel="0" collapsed="false">
      <c r="A29" s="269" t="s">
        <v>172</v>
      </c>
      <c r="B29" s="26"/>
      <c r="C29" s="26" t="s">
        <v>173</v>
      </c>
      <c r="D29" s="27"/>
      <c r="E29" s="28" t="n">
        <v>20</v>
      </c>
      <c r="F29" s="29" t="n">
        <v>1600</v>
      </c>
      <c r="G29" s="30" t="n">
        <v>32000</v>
      </c>
      <c r="H29" s="268" t="n">
        <f aca="false">G29/$G$30*100</f>
        <v>17.2972972972973</v>
      </c>
    </row>
    <row r="30" customFormat="false" ht="12.75" hidden="false" customHeight="false" outlineLevel="0" collapsed="false">
      <c r="A30" s="68"/>
      <c r="B30" s="68"/>
      <c r="C30" s="68"/>
      <c r="D30" s="68"/>
      <c r="E30" s="270" t="n">
        <f aca="false">SUM(E21:E29)</f>
        <v>130</v>
      </c>
      <c r="F30" s="77"/>
      <c r="G30" s="80" t="n">
        <f aca="false">SUM(G21:G29)</f>
        <v>185000</v>
      </c>
      <c r="H30" s="80" t="n">
        <f aca="false">SUM(H21:H29)</f>
        <v>100</v>
      </c>
    </row>
    <row r="34" customFormat="false" ht="12.75" hidden="false" customHeight="false" outlineLevel="0" collapsed="false">
      <c r="G34" s="146"/>
    </row>
  </sheetData>
  <mergeCells count="13">
    <mergeCell ref="A1:H1"/>
    <mergeCell ref="A3:H3"/>
    <mergeCell ref="A9:D9"/>
    <mergeCell ref="A10:D10"/>
    <mergeCell ref="F10:F15"/>
    <mergeCell ref="A11:D11"/>
    <mergeCell ref="A12:D12"/>
    <mergeCell ref="A15:D15"/>
    <mergeCell ref="A18:H18"/>
    <mergeCell ref="A20:D20"/>
    <mergeCell ref="A21:D21"/>
    <mergeCell ref="A24:D24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128" width="26.56"/>
    <col collapsed="false" customWidth="true" hidden="false" outlineLevel="0" max="4" min="4" style="0" width="7.85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129"/>
      <c r="B1" s="129"/>
      <c r="C1" s="130"/>
      <c r="D1" s="129"/>
      <c r="E1" s="129"/>
      <c r="F1" s="129"/>
      <c r="G1" s="129"/>
    </row>
    <row r="2" customFormat="false" ht="15" hidden="false" customHeight="false" outlineLevel="0" collapsed="false">
      <c r="A2" s="59"/>
      <c r="B2" s="59"/>
      <c r="C2" s="131"/>
      <c r="D2" s="59"/>
      <c r="E2" s="132" t="s">
        <v>33</v>
      </c>
      <c r="F2" s="132"/>
      <c r="G2" s="132"/>
    </row>
    <row r="3" customFormat="false" ht="15" hidden="false" customHeight="false" outlineLevel="0" collapsed="false">
      <c r="A3" s="59"/>
      <c r="B3" s="59"/>
      <c r="C3" s="131"/>
      <c r="D3" s="59"/>
      <c r="E3" s="59"/>
      <c r="F3" s="59" t="s">
        <v>90</v>
      </c>
      <c r="G3" s="59"/>
    </row>
    <row r="4" customFormat="false" ht="14.25" hidden="false" customHeight="false" outlineLevel="0" collapsed="false">
      <c r="A4" s="133" t="s">
        <v>91</v>
      </c>
      <c r="B4" s="133"/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133" t="s">
        <v>92</v>
      </c>
      <c r="B5" s="133"/>
      <c r="C5" s="133"/>
      <c r="D5" s="133"/>
      <c r="E5" s="133"/>
      <c r="F5" s="133"/>
      <c r="G5" s="133"/>
    </row>
    <row r="6" customFormat="false" ht="14.25" hidden="false" customHeight="false" outlineLevel="0" collapsed="false">
      <c r="A6" s="133" t="s">
        <v>174</v>
      </c>
      <c r="B6" s="133"/>
      <c r="C6" s="133"/>
      <c r="D6" s="133"/>
      <c r="E6" s="133"/>
      <c r="F6" s="133"/>
      <c r="G6" s="133"/>
    </row>
    <row r="7" customFormat="false" ht="14.25" hidden="false" customHeight="false" outlineLevel="0" collapsed="false">
      <c r="A7" s="56"/>
      <c r="B7" s="56"/>
      <c r="C7" s="134"/>
      <c r="D7" s="56"/>
      <c r="E7" s="56"/>
      <c r="F7" s="56"/>
      <c r="G7" s="56"/>
    </row>
    <row r="8" customFormat="false" ht="15" hidden="false" customHeight="false" outlineLevel="0" collapsed="false">
      <c r="A8" s="59"/>
      <c r="B8" s="59"/>
      <c r="C8" s="131"/>
      <c r="D8" s="59"/>
      <c r="E8" s="59"/>
      <c r="F8" s="59"/>
      <c r="G8" s="59"/>
    </row>
    <row r="9" customFormat="false" ht="28.5" hidden="false" customHeight="false" outlineLevel="0" collapsed="false">
      <c r="A9" s="135" t="s">
        <v>43</v>
      </c>
      <c r="B9" s="135" t="s">
        <v>45</v>
      </c>
      <c r="C9" s="135" t="s">
        <v>46</v>
      </c>
      <c r="D9" s="135" t="s">
        <v>93</v>
      </c>
      <c r="E9" s="135" t="s">
        <v>77</v>
      </c>
      <c r="F9" s="135" t="s">
        <v>94</v>
      </c>
      <c r="G9" s="135" t="s">
        <v>95</v>
      </c>
    </row>
    <row r="10" customFormat="false" ht="14.25" hidden="false" customHeight="false" outlineLevel="0" collapsed="false">
      <c r="A10" s="136" t="n">
        <v>1</v>
      </c>
      <c r="B10" s="136" t="n">
        <v>2</v>
      </c>
      <c r="C10" s="135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</row>
    <row r="11" customFormat="false" ht="30" hidden="false" customHeight="false" outlineLevel="0" collapsed="false">
      <c r="A11" s="137" t="n">
        <v>1</v>
      </c>
      <c r="B11" s="137" t="s">
        <v>62</v>
      </c>
      <c r="C11" s="138" t="str">
        <f aca="false">'Тарификация 01.01'!D14</f>
        <v>Кружок  "Лицей для малышей"</v>
      </c>
      <c r="D11" s="139" t="n">
        <f aca="false">'Тарификация 01.01'!G14</f>
        <v>0.111111111111111</v>
      </c>
      <c r="E11" s="140" t="n">
        <f aca="false">'Тарификация 01.01'!P14</f>
        <v>4000</v>
      </c>
      <c r="F11" s="140" t="n">
        <f aca="false">E11*0.15</f>
        <v>600</v>
      </c>
      <c r="G11" s="140" t="n">
        <f aca="false">E11+F11</f>
        <v>4600</v>
      </c>
    </row>
    <row r="12" customFormat="false" ht="30" hidden="false" customHeight="false" outlineLevel="0" collapsed="false">
      <c r="A12" s="137" t="n">
        <v>2</v>
      </c>
      <c r="B12" s="137" t="s">
        <v>62</v>
      </c>
      <c r="C12" s="138" t="str">
        <f aca="false">'Тарификация 01.01'!D15</f>
        <v>Группа оздоровления "Крепыш"</v>
      </c>
      <c r="D12" s="139" t="n">
        <f aca="false">'Тарификация 01.01'!G15</f>
        <v>0.111111111111111</v>
      </c>
      <c r="E12" s="140" t="n">
        <f aca="false">'Тарификация 01.01'!P15</f>
        <v>4000</v>
      </c>
      <c r="F12" s="140" t="n">
        <f aca="false">E12*0.15</f>
        <v>600</v>
      </c>
      <c r="G12" s="140" t="n">
        <f aca="false">E12+F12</f>
        <v>4600</v>
      </c>
    </row>
    <row r="13" customFormat="false" ht="30" hidden="false" customHeight="false" outlineLevel="0" collapsed="false">
      <c r="A13" s="137" t="n">
        <v>3</v>
      </c>
      <c r="B13" s="137" t="s">
        <v>62</v>
      </c>
      <c r="C13" s="138" t="str">
        <f aca="false">'Тарификация 01.01'!D16</f>
        <v>Группа оздоровления "Малыш-крепыш"</v>
      </c>
      <c r="D13" s="139" t="n">
        <f aca="false">'Тарификация 01.01'!G16</f>
        <v>0.111111111111111</v>
      </c>
      <c r="E13" s="140" t="n">
        <f aca="false">'Тарификация 01.01'!P16</f>
        <v>4000</v>
      </c>
      <c r="F13" s="140" t="n">
        <f aca="false">E13*0.15</f>
        <v>600</v>
      </c>
      <c r="G13" s="140" t="n">
        <f aca="false">E13+F13</f>
        <v>4600</v>
      </c>
    </row>
    <row r="14" customFormat="false" ht="15" hidden="false" customHeight="false" outlineLevel="0" collapsed="false">
      <c r="A14" s="137" t="n">
        <v>4</v>
      </c>
      <c r="B14" s="137" t="s">
        <v>62</v>
      </c>
      <c r="C14" s="138" t="str">
        <f aca="false">'Тарификация 01.01'!D17</f>
        <v>Кислородный коктейль</v>
      </c>
      <c r="D14" s="139" t="n">
        <f aca="false">'Тарификация 01.01'!G17</f>
        <v>0.555555555555556</v>
      </c>
      <c r="E14" s="140" t="n">
        <f aca="false">'Тарификация 01.01'!P17</f>
        <v>5000</v>
      </c>
      <c r="F14" s="140" t="n">
        <f aca="false">E14*0.15</f>
        <v>750</v>
      </c>
      <c r="G14" s="140" t="n">
        <f aca="false">E14+F14</f>
        <v>5750</v>
      </c>
    </row>
    <row r="15" customFormat="false" ht="30" hidden="false" customHeight="false" outlineLevel="0" collapsed="false">
      <c r="A15" s="137" t="n">
        <v>5</v>
      </c>
      <c r="B15" s="137" t="s">
        <v>62</v>
      </c>
      <c r="C15" s="138" t="str">
        <f aca="false">'Тарификация 01.01'!D19</f>
        <v>Вечерняя группа "Играем вместе"</v>
      </c>
      <c r="D15" s="139" t="n">
        <f aca="false">'Тарификация 01.01'!G19</f>
        <v>0.277777777777778</v>
      </c>
      <c r="E15" s="140" t="n">
        <f aca="false">'Тарификация 01.01'!P19</f>
        <v>3000</v>
      </c>
      <c r="F15" s="140" t="n">
        <f aca="false">E15*0.15</f>
        <v>450</v>
      </c>
      <c r="G15" s="140" t="n">
        <f aca="false">E15+F15</f>
        <v>3450</v>
      </c>
    </row>
    <row r="16" customFormat="false" ht="30" hidden="false" customHeight="false" outlineLevel="0" collapsed="false">
      <c r="A16" s="137" t="n">
        <v>6</v>
      </c>
      <c r="B16" s="137" t="s">
        <v>62</v>
      </c>
      <c r="C16" s="138" t="str">
        <f aca="false">'Тарификация 01.01'!D20</f>
        <v>Кружок познавательного развития "Познавай-ка"</v>
      </c>
      <c r="D16" s="139" t="n">
        <f aca="false">'Тарификация 01.01'!G20</f>
        <v>0.222222222222222</v>
      </c>
      <c r="E16" s="140" t="n">
        <f aca="false">'Тарификация 01.01'!P20</f>
        <v>9600</v>
      </c>
      <c r="F16" s="140" t="n">
        <f aca="false">E16*0.15</f>
        <v>1440</v>
      </c>
      <c r="G16" s="140" t="n">
        <f aca="false">E16+F16</f>
        <v>11040</v>
      </c>
    </row>
    <row r="17" customFormat="false" ht="30" hidden="false" customHeight="false" outlineLevel="0" collapsed="false">
      <c r="A17" s="137"/>
      <c r="B17" s="137" t="str">
        <f aca="false">'Тарификация 01.01'!C21</f>
        <v>ПДО</v>
      </c>
      <c r="C17" s="138" t="str">
        <f aca="false">'Тарификация 01.01'!D21</f>
        <v>Кружок " Юный -конструктор"</v>
      </c>
      <c r="D17" s="139" t="n">
        <f aca="false">'Тарификация 01.01'!G23</f>
        <v>0.111111111111111</v>
      </c>
      <c r="E17" s="140" t="n">
        <f aca="false">'Тарификация 01.01'!P21</f>
        <v>9600</v>
      </c>
      <c r="F17" s="140" t="n">
        <f aca="false">E17*0.15</f>
        <v>1440</v>
      </c>
      <c r="G17" s="140" t="n">
        <f aca="false">E17+F17</f>
        <v>11040</v>
      </c>
    </row>
    <row r="18" customFormat="false" ht="15" hidden="false" customHeight="false" outlineLevel="0" collapsed="false">
      <c r="A18" s="137" t="n">
        <v>7</v>
      </c>
      <c r="B18" s="137" t="s">
        <v>62</v>
      </c>
      <c r="C18" s="138" t="str">
        <f aca="false">'Тарификация 01.01'!D23</f>
        <v>Кружок  "ЛЕГО-кубик"</v>
      </c>
      <c r="D18" s="139" t="n">
        <f aca="false">'Тарификация 01.01'!G23</f>
        <v>0.111111111111111</v>
      </c>
      <c r="E18" s="140" t="n">
        <f aca="false">'Тарификация 01.01'!P23</f>
        <v>4800</v>
      </c>
      <c r="F18" s="140" t="n">
        <f aca="false">E18*0.15</f>
        <v>720</v>
      </c>
      <c r="G18" s="140" t="n">
        <f aca="false">E18+F18</f>
        <v>5520</v>
      </c>
    </row>
    <row r="19" customFormat="false" ht="15" hidden="false" customHeight="false" outlineLevel="0" collapsed="false">
      <c r="A19" s="137" t="n">
        <v>8</v>
      </c>
      <c r="B19" s="141" t="s">
        <v>79</v>
      </c>
      <c r="C19" s="142" t="s">
        <v>80</v>
      </c>
      <c r="D19" s="141" t="n">
        <f aca="false">'Тарификация 01.01'!G33</f>
        <v>0.1</v>
      </c>
      <c r="E19" s="140" t="n">
        <f aca="false">'Тарификация 01.01'!H33</f>
        <v>2900</v>
      </c>
      <c r="F19" s="140" t="n">
        <f aca="false">E19*0.15</f>
        <v>435</v>
      </c>
      <c r="G19" s="140" t="n">
        <f aca="false">E19+F19</f>
        <v>3335</v>
      </c>
    </row>
    <row r="20" customFormat="false" ht="15" hidden="false" customHeight="false" outlineLevel="0" collapsed="false">
      <c r="A20" s="137" t="n">
        <v>9</v>
      </c>
      <c r="B20" s="141" t="str">
        <f aca="false">'Тарификация 01.01'!C34</f>
        <v>УСП</v>
      </c>
      <c r="C20" s="142" t="str">
        <f aca="false">'Тарификация 01.01'!D34</f>
        <v>ПОУ</v>
      </c>
      <c r="D20" s="141" t="n">
        <f aca="false">'Тарификация 01.01'!G34</f>
        <v>0.1</v>
      </c>
      <c r="E20" s="140" t="n">
        <f aca="false">'Тарификация 01.01'!H34</f>
        <v>1200</v>
      </c>
      <c r="F20" s="140" t="n">
        <f aca="false">E20*0.15</f>
        <v>180</v>
      </c>
      <c r="G20" s="140" t="n">
        <f aca="false">E20+F20</f>
        <v>1380</v>
      </c>
    </row>
    <row r="21" customFormat="false" ht="14.25" hidden="false" customHeight="false" outlineLevel="0" collapsed="false">
      <c r="A21" s="136"/>
      <c r="B21" s="143"/>
      <c r="C21" s="135" t="s">
        <v>72</v>
      </c>
      <c r="D21" s="144" t="n">
        <f aca="false">SUM(D11:D19)</f>
        <v>1.71111111111111</v>
      </c>
      <c r="E21" s="145" t="n">
        <f aca="false">SUM(E11:E19)</f>
        <v>46900</v>
      </c>
      <c r="F21" s="145" t="n">
        <f aca="false">SUM(F11:F19)</f>
        <v>7035</v>
      </c>
      <c r="G21" s="145" t="n">
        <f aca="false">SUM(G11:G19)</f>
        <v>53935</v>
      </c>
    </row>
    <row r="22" customFormat="false" ht="15" hidden="false" customHeight="false" outlineLevel="0" collapsed="false">
      <c r="A22" s="59"/>
      <c r="B22" s="59"/>
      <c r="C22" s="131"/>
      <c r="D22" s="59"/>
      <c r="E22" s="59"/>
      <c r="F22" s="59"/>
      <c r="G22" s="129"/>
    </row>
    <row r="23" customFormat="false" ht="14.25" hidden="false" customHeight="false" outlineLevel="0" collapsed="false">
      <c r="A23" s="150" t="s">
        <v>96</v>
      </c>
      <c r="B23" s="150"/>
      <c r="C23" s="150"/>
      <c r="D23" s="150"/>
      <c r="E23" s="148" t="n">
        <f aca="false">'Тарификация 01.01'!P42</f>
        <v>60700</v>
      </c>
      <c r="F23" s="148" t="n">
        <f aca="false">'Тарификация 01.01'!Q42</f>
        <v>9105</v>
      </c>
      <c r="G23" s="148" t="n">
        <f aca="false">'Тарификация 01.01'!R42</f>
        <v>69805</v>
      </c>
    </row>
    <row r="24" customFormat="false" ht="14.25" hidden="false" customHeight="false" outlineLevel="0" collapsed="false">
      <c r="A24" s="150" t="s">
        <v>74</v>
      </c>
      <c r="B24" s="150"/>
      <c r="C24" s="150"/>
      <c r="D24" s="150"/>
      <c r="E24" s="148" t="n">
        <f aca="false">'Тарификация 01.01'!P43</f>
        <v>7087.59954493743</v>
      </c>
      <c r="F24" s="148" t="n">
        <f aca="false">'Тарификация 01.01'!Q43</f>
        <v>1063.13993174061</v>
      </c>
      <c r="G24" s="148" t="n">
        <f aca="false">'Тарификация 01.01'!R43</f>
        <v>8150.73947667804</v>
      </c>
    </row>
    <row r="25" customFormat="false" ht="14.25" hidden="false" customHeight="false" outlineLevel="0" collapsed="false">
      <c r="A25" s="150" t="s">
        <v>97</v>
      </c>
      <c r="B25" s="150"/>
      <c r="C25" s="150"/>
      <c r="D25" s="150"/>
      <c r="E25" s="148" t="n">
        <f aca="false">'Тарификация 01.01'!P44</f>
        <v>0</v>
      </c>
      <c r="F25" s="148" t="n">
        <f aca="false">'Тарификация 01.01'!Q44</f>
        <v>0</v>
      </c>
      <c r="G25" s="148" t="n">
        <f aca="false">'Тарификация 01.01'!R44</f>
        <v>101498.372798635</v>
      </c>
    </row>
  </sheetData>
  <mergeCells count="7">
    <mergeCell ref="E2:G2"/>
    <mergeCell ref="A4:G4"/>
    <mergeCell ref="A5:G5"/>
    <mergeCell ref="A6:G6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20" activeCellId="0" sqref="A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5" width="20.7"/>
    <col collapsed="false" customWidth="true" hidden="false" outlineLevel="0" max="3" min="3" style="45" width="12.85"/>
    <col collapsed="false" customWidth="true" hidden="false" outlineLevel="0" max="4" min="4" style="45" width="33.28"/>
    <col collapsed="false" customWidth="true" hidden="false" outlineLevel="0" max="5" min="5" style="45" width="9.28"/>
    <col collapsed="false" customWidth="false" hidden="false" outlineLevel="0" max="6" min="6" style="45" width="9.14"/>
    <col collapsed="false" customWidth="true" hidden="false" outlineLevel="0" max="8" min="7" style="45" width="8.14"/>
    <col collapsed="false" customWidth="true" hidden="false" outlineLevel="0" max="9" min="9" style="45" width="7.85"/>
    <col collapsed="false" customWidth="true" hidden="false" outlineLevel="0" max="11" min="10" style="45" width="10.13"/>
    <col collapsed="false" customWidth="true" hidden="false" outlineLevel="0" max="12" min="12" style="45" width="8.41"/>
    <col collapsed="false" customWidth="false" hidden="false" outlineLevel="0" max="15" min="13" style="45" width="9.14"/>
    <col collapsed="false" customWidth="true" hidden="false" outlineLevel="0" max="16" min="16" style="45" width="12.7"/>
    <col collapsed="false" customWidth="true" hidden="false" outlineLevel="0" max="17" min="17" style="45" width="11.99"/>
    <col collapsed="false" customWidth="true" hidden="false" outlineLevel="0" max="18" min="18" style="45" width="13.28"/>
    <col collapsed="false" customWidth="true" hidden="false" outlineLevel="0" max="19" min="19" style="45" width="4.7"/>
    <col collapsed="false" customWidth="true" hidden="false" outlineLevel="0" max="20" min="20" style="45" width="0.85"/>
    <col collapsed="false" customWidth="false" hidden="true" outlineLevel="0" max="22" min="21" style="45" width="9.14"/>
    <col collapsed="false" customWidth="true" hidden="false" outlineLevel="0" max="23" min="23" style="45" width="0.41"/>
    <col collapsed="false" customWidth="false" hidden="false" outlineLevel="0" max="257" min="24" style="45" width="9.14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19" t="s">
        <v>33</v>
      </c>
      <c r="Q1" s="19"/>
      <c r="R1" s="19"/>
      <c r="S1" s="47"/>
    </row>
    <row r="2" customFormat="false" ht="12.75" hidden="false" customHeight="fals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7"/>
    </row>
    <row r="3" customFormat="false" ht="12.75" hidden="false" customHeight="false" outlineLevel="0" collapsed="false">
      <c r="A3" s="49" t="s">
        <v>8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7"/>
    </row>
    <row r="4" customFormat="false" ht="14.25" hidden="false" customHeight="false" outlineLevel="0" collapsed="false">
      <c r="A4" s="50"/>
      <c r="B4" s="51" t="s">
        <v>35</v>
      </c>
      <c r="C4" s="52"/>
      <c r="D4" s="53" t="n">
        <v>10000</v>
      </c>
      <c r="E4" s="54"/>
      <c r="F4" s="4" t="s">
        <v>36</v>
      </c>
      <c r="G4" s="4"/>
      <c r="H4" s="4"/>
      <c r="I4" s="4"/>
      <c r="J4" s="4"/>
      <c r="K4" s="4"/>
      <c r="L4" s="4"/>
      <c r="M4" s="55"/>
      <c r="N4" s="55"/>
      <c r="O4" s="55"/>
      <c r="P4" s="55"/>
      <c r="Q4" s="55"/>
      <c r="R4" s="55"/>
      <c r="S4" s="47"/>
    </row>
    <row r="5" customFormat="false" ht="12.75" hidden="false" customHeight="true" outlineLevel="0" collapsed="false">
      <c r="A5" s="50"/>
      <c r="B5" s="51" t="s">
        <v>37</v>
      </c>
      <c r="C5" s="52"/>
      <c r="D5" s="53" t="n">
        <v>18</v>
      </c>
      <c r="E5" s="50"/>
      <c r="F5" s="4" t="s">
        <v>167</v>
      </c>
      <c r="G5" s="4"/>
      <c r="H5" s="4"/>
      <c r="I5" s="4"/>
      <c r="J5" s="4"/>
      <c r="K5" s="4"/>
      <c r="L5" s="4"/>
      <c r="M5" s="55"/>
      <c r="N5" s="55"/>
      <c r="O5" s="55"/>
      <c r="P5" s="55"/>
      <c r="Q5" s="55"/>
      <c r="R5" s="55"/>
      <c r="S5" s="47"/>
    </row>
    <row r="6" customFormat="false" ht="14.25" hidden="false" customHeight="false" outlineLevel="0" collapsed="false">
      <c r="A6" s="50"/>
      <c r="B6" s="51" t="s">
        <v>38</v>
      </c>
      <c r="C6" s="52"/>
      <c r="D6" s="53" t="n">
        <v>4</v>
      </c>
      <c r="E6" s="50"/>
      <c r="F6" s="50"/>
      <c r="G6" s="50"/>
      <c r="H6" s="50"/>
      <c r="I6" s="50"/>
      <c r="J6" s="50"/>
      <c r="K6" s="50"/>
      <c r="L6" s="50"/>
      <c r="M6" s="55"/>
      <c r="N6" s="55"/>
      <c r="O6" s="55"/>
      <c r="P6" s="55"/>
      <c r="Q6" s="55"/>
      <c r="R6" s="55"/>
      <c r="S6" s="47"/>
    </row>
    <row r="7" customFormat="false" ht="14.25" hidden="false" customHeight="false" outlineLevel="0" collapsed="false">
      <c r="A7" s="56"/>
      <c r="B7" s="51" t="s">
        <v>39</v>
      </c>
      <c r="C7" s="52"/>
      <c r="D7" s="57" t="n">
        <f aca="false">D4/D5/D6</f>
        <v>138.888888888889</v>
      </c>
      <c r="E7" s="56"/>
      <c r="F7" s="56"/>
      <c r="G7" s="56"/>
      <c r="H7" s="56"/>
      <c r="I7" s="56"/>
      <c r="J7" s="56"/>
      <c r="K7" s="56"/>
      <c r="L7" s="56"/>
      <c r="M7" s="55"/>
      <c r="N7" s="55"/>
      <c r="O7" s="55"/>
      <c r="P7" s="55"/>
      <c r="Q7" s="55"/>
      <c r="R7" s="55"/>
      <c r="S7" s="47"/>
    </row>
    <row r="8" customFormat="false" ht="14.25" hidden="false" customHeight="false" outlineLevel="0" collapsed="false">
      <c r="A8" s="56"/>
      <c r="B8" s="51" t="s">
        <v>40</v>
      </c>
      <c r="C8" s="52"/>
      <c r="D8" s="58" t="n">
        <f aca="false">D7*1.2</f>
        <v>166.666666666667</v>
      </c>
      <c r="E8" s="56"/>
      <c r="F8" s="56"/>
      <c r="G8" s="56"/>
      <c r="H8" s="56"/>
      <c r="I8" s="56"/>
      <c r="J8" s="56"/>
      <c r="K8" s="56"/>
      <c r="L8" s="56"/>
      <c r="M8" s="55"/>
      <c r="N8" s="55"/>
      <c r="O8" s="55"/>
      <c r="P8" s="55"/>
      <c r="Q8" s="55"/>
      <c r="R8" s="55"/>
      <c r="S8" s="47"/>
    </row>
    <row r="9" customFormat="false" ht="15" hidden="false" customHeight="false" outlineLevel="0" collapsed="false">
      <c r="A9" s="56"/>
      <c r="B9" s="51" t="s">
        <v>41</v>
      </c>
      <c r="C9" s="52"/>
      <c r="D9" s="57" t="n">
        <f aca="false">D7*1.25</f>
        <v>173.611111111111</v>
      </c>
      <c r="E9" s="59"/>
      <c r="F9" s="59"/>
      <c r="G9" s="59"/>
      <c r="H9" s="59"/>
      <c r="I9" s="59"/>
      <c r="J9" s="59"/>
      <c r="K9" s="59"/>
      <c r="L9" s="59"/>
      <c r="M9" s="46"/>
      <c r="N9" s="46"/>
      <c r="O9" s="46"/>
      <c r="P9" s="46"/>
      <c r="Q9" s="46"/>
      <c r="R9" s="46"/>
      <c r="S9" s="47"/>
    </row>
    <row r="10" customFormat="false" ht="12.75" hidden="false" customHeight="false" outlineLevel="0" collapsed="false">
      <c r="A10" s="5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</row>
    <row r="11" customFormat="false" ht="12.75" hidden="false" customHeight="false" outlineLevel="0" collapsed="false">
      <c r="A11" s="60" t="s">
        <v>175</v>
      </c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2"/>
      <c r="O11" s="62"/>
      <c r="P11" s="63"/>
      <c r="Q11" s="63"/>
      <c r="R11" s="63"/>
      <c r="S11" s="47"/>
    </row>
    <row r="12" s="67" customFormat="true" ht="37.5" hidden="false" customHeight="true" outlineLevel="0" collapsed="false">
      <c r="A12" s="64" t="s">
        <v>43</v>
      </c>
      <c r="B12" s="64" t="s">
        <v>44</v>
      </c>
      <c r="C12" s="64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4" t="s">
        <v>54</v>
      </c>
      <c r="M12" s="64" t="s">
        <v>55</v>
      </c>
      <c r="N12" s="65" t="s">
        <v>56</v>
      </c>
      <c r="O12" s="65" t="s">
        <v>57</v>
      </c>
      <c r="P12" s="66" t="s">
        <v>58</v>
      </c>
      <c r="Q12" s="66" t="s">
        <v>59</v>
      </c>
      <c r="R12" s="66" t="s">
        <v>60</v>
      </c>
    </row>
    <row r="13" s="67" customFormat="true" ht="12.75" hidden="false" customHeight="false" outlineLevel="0" collapsed="false">
      <c r="A13" s="77" t="n">
        <v>1</v>
      </c>
      <c r="B13" s="77" t="n">
        <v>2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7" t="n">
        <v>8</v>
      </c>
      <c r="I13" s="77" t="n">
        <v>9</v>
      </c>
      <c r="J13" s="77" t="n">
        <v>10</v>
      </c>
      <c r="K13" s="77" t="n">
        <v>11</v>
      </c>
      <c r="L13" s="77" t="n">
        <v>12</v>
      </c>
      <c r="M13" s="77" t="n">
        <v>13</v>
      </c>
      <c r="N13" s="77" t="n">
        <v>14</v>
      </c>
      <c r="O13" s="77" t="n">
        <v>15</v>
      </c>
      <c r="P13" s="77" t="n">
        <v>16</v>
      </c>
      <c r="Q13" s="77" t="n">
        <v>17</v>
      </c>
      <c r="R13" s="77" t="n">
        <v>18</v>
      </c>
      <c r="U13" s="271" t="s">
        <v>176</v>
      </c>
      <c r="V13" s="271" t="s">
        <v>177</v>
      </c>
    </row>
    <row r="14" customFormat="false" ht="12.75" hidden="false" customHeight="false" outlineLevel="0" collapsed="false">
      <c r="A14" s="68" t="n">
        <v>1</v>
      </c>
      <c r="B14" s="69" t="s">
        <v>178</v>
      </c>
      <c r="C14" s="68" t="s">
        <v>62</v>
      </c>
      <c r="D14" s="70" t="str">
        <f aca="false">Расчет!A21</f>
        <v>Кружок  "Лицей для малышей"</v>
      </c>
      <c r="E14" s="71" t="s">
        <v>63</v>
      </c>
      <c r="F14" s="28" t="n">
        <f aca="false">Расчет!E21</f>
        <v>10</v>
      </c>
      <c r="G14" s="72" t="n">
        <f aca="false">M14/18*L14</f>
        <v>0.111111111111111</v>
      </c>
      <c r="H14" s="72" t="n">
        <f aca="false">$D$8</f>
        <v>166.666666666667</v>
      </c>
      <c r="I14" s="72" t="n">
        <f aca="false">J14/H14</f>
        <v>3</v>
      </c>
      <c r="J14" s="73" t="n">
        <f aca="false">U14</f>
        <v>500</v>
      </c>
      <c r="K14" s="74" t="n">
        <f aca="false">J14/F14*L14</f>
        <v>50</v>
      </c>
      <c r="L14" s="68" t="n">
        <v>1</v>
      </c>
      <c r="M14" s="68" t="n">
        <v>2</v>
      </c>
      <c r="N14" s="272" t="n">
        <f aca="false">M14*4*L14</f>
        <v>8</v>
      </c>
      <c r="O14" s="272" t="n">
        <f aca="false">F14*N14/L14</f>
        <v>80</v>
      </c>
      <c r="P14" s="273" t="n">
        <f aca="false">K14*O14</f>
        <v>4000</v>
      </c>
      <c r="Q14" s="273" t="n">
        <f aca="false">P14*0.15</f>
        <v>600</v>
      </c>
      <c r="R14" s="273" t="n">
        <f aca="false">P14+Q14</f>
        <v>4600</v>
      </c>
      <c r="S14" s="47"/>
      <c r="U14" s="75" t="n">
        <f aca="false">V14*F14/L14</f>
        <v>500</v>
      </c>
      <c r="V14" s="75" t="n">
        <v>50</v>
      </c>
    </row>
    <row r="15" s="67" customFormat="true" ht="12.75" hidden="false" customHeight="false" outlineLevel="0" collapsed="false">
      <c r="A15" s="68" t="n">
        <v>2</v>
      </c>
      <c r="B15" s="69" t="s">
        <v>61</v>
      </c>
      <c r="C15" s="68" t="s">
        <v>62</v>
      </c>
      <c r="D15" s="70" t="str">
        <f aca="false">Расчет!A22</f>
        <v>Группа оздоровления "Крепыш"</v>
      </c>
      <c r="E15" s="71" t="s">
        <v>63</v>
      </c>
      <c r="F15" s="28" t="n">
        <f aca="false">Расчет!E22</f>
        <v>10</v>
      </c>
      <c r="G15" s="72" t="n">
        <f aca="false">M15/18*L15</f>
        <v>0.111111111111111</v>
      </c>
      <c r="H15" s="72" t="n">
        <f aca="false">$D$8</f>
        <v>166.666666666667</v>
      </c>
      <c r="I15" s="72" t="n">
        <f aca="false">J15/H15</f>
        <v>3</v>
      </c>
      <c r="J15" s="73" t="n">
        <f aca="false">U15</f>
        <v>500</v>
      </c>
      <c r="K15" s="74" t="n">
        <f aca="false">J15/F15*L15</f>
        <v>50</v>
      </c>
      <c r="L15" s="68" t="n">
        <v>1</v>
      </c>
      <c r="M15" s="68" t="n">
        <v>2</v>
      </c>
      <c r="N15" s="68" t="n">
        <f aca="false">M15*4*L15</f>
        <v>8</v>
      </c>
      <c r="O15" s="68" t="n">
        <f aca="false">F15*N15/L15</f>
        <v>80</v>
      </c>
      <c r="P15" s="30" t="n">
        <f aca="false">K15*O15</f>
        <v>4000</v>
      </c>
      <c r="Q15" s="30" t="n">
        <f aca="false">P15*0.15</f>
        <v>600</v>
      </c>
      <c r="R15" s="30" t="n">
        <f aca="false">P15+Q15</f>
        <v>4600</v>
      </c>
      <c r="U15" s="75" t="n">
        <f aca="false">V15*F15/L15</f>
        <v>500</v>
      </c>
      <c r="V15" s="75" t="n">
        <v>50</v>
      </c>
    </row>
    <row r="16" s="67" customFormat="true" ht="25.5" hidden="false" customHeight="false" outlineLevel="0" collapsed="false">
      <c r="A16" s="68" t="n">
        <v>3</v>
      </c>
      <c r="B16" s="69" t="s">
        <v>61</v>
      </c>
      <c r="C16" s="68" t="s">
        <v>62</v>
      </c>
      <c r="D16" s="70" t="str">
        <f aca="false">Расчет!A23</f>
        <v>Группа оздоровления "Малыш-крепыш"</v>
      </c>
      <c r="E16" s="71" t="s">
        <v>63</v>
      </c>
      <c r="F16" s="28" t="n">
        <f aca="false">Расчет!E23</f>
        <v>10</v>
      </c>
      <c r="G16" s="72" t="n">
        <f aca="false">M16/18*L16</f>
        <v>0.111111111111111</v>
      </c>
      <c r="H16" s="72" t="n">
        <f aca="false">$D$8</f>
        <v>166.666666666667</v>
      </c>
      <c r="I16" s="72" t="n">
        <f aca="false">J16/H16</f>
        <v>3</v>
      </c>
      <c r="J16" s="73" t="n">
        <f aca="false">U16</f>
        <v>500</v>
      </c>
      <c r="K16" s="74" t="n">
        <f aca="false">J16/F16*L16</f>
        <v>50</v>
      </c>
      <c r="L16" s="68" t="n">
        <v>1</v>
      </c>
      <c r="M16" s="68" t="n">
        <v>2</v>
      </c>
      <c r="N16" s="68" t="n">
        <f aca="false">M16*4*L16</f>
        <v>8</v>
      </c>
      <c r="O16" s="68" t="n">
        <f aca="false">F16*N16/L16</f>
        <v>80</v>
      </c>
      <c r="P16" s="30" t="n">
        <f aca="false">K16*O16</f>
        <v>4000</v>
      </c>
      <c r="Q16" s="30" t="n">
        <f aca="false">P16*0.15</f>
        <v>600</v>
      </c>
      <c r="R16" s="30" t="n">
        <f aca="false">P16+Q16</f>
        <v>4600</v>
      </c>
      <c r="U16" s="75" t="n">
        <f aca="false">V16*F16/L16</f>
        <v>500</v>
      </c>
      <c r="V16" s="75" t="n">
        <v>50</v>
      </c>
    </row>
    <row r="17" s="67" customFormat="true" ht="12.75" hidden="false" customHeight="false" outlineLevel="0" collapsed="false">
      <c r="A17" s="68" t="n">
        <v>4</v>
      </c>
      <c r="B17" s="69" t="s">
        <v>179</v>
      </c>
      <c r="C17" s="68" t="s">
        <v>62</v>
      </c>
      <c r="D17" s="70" t="str">
        <f aca="false">Расчет!A24</f>
        <v>Кислородный коктейль</v>
      </c>
      <c r="E17" s="71" t="s">
        <v>63</v>
      </c>
      <c r="F17" s="28" t="n">
        <f aca="false">Расчет!E24</f>
        <v>20</v>
      </c>
      <c r="G17" s="72" t="n">
        <f aca="false">M17/18*L17</f>
        <v>0.555555555555556</v>
      </c>
      <c r="H17" s="72" t="n">
        <f aca="false">$D$8</f>
        <v>166.666666666667</v>
      </c>
      <c r="I17" s="72" t="n">
        <f aca="false">J17/H17</f>
        <v>0.75</v>
      </c>
      <c r="J17" s="73" t="n">
        <f aca="false">U17</f>
        <v>125</v>
      </c>
      <c r="K17" s="74" t="n">
        <f aca="false">J17/F17*L17</f>
        <v>12.5</v>
      </c>
      <c r="L17" s="68" t="n">
        <v>2</v>
      </c>
      <c r="M17" s="68" t="n">
        <v>5</v>
      </c>
      <c r="N17" s="68" t="n">
        <f aca="false">M17*4*L17</f>
        <v>40</v>
      </c>
      <c r="O17" s="68" t="n">
        <f aca="false">F17*N17/L17</f>
        <v>400</v>
      </c>
      <c r="P17" s="30" t="n">
        <f aca="false">K17*O17</f>
        <v>5000</v>
      </c>
      <c r="Q17" s="30" t="n">
        <f aca="false">P17*0.15</f>
        <v>750</v>
      </c>
      <c r="R17" s="30" t="n">
        <f aca="false">P17+Q17</f>
        <v>5750</v>
      </c>
      <c r="U17" s="75" t="n">
        <f aca="false">V17*F17/L17</f>
        <v>125</v>
      </c>
      <c r="V17" s="75" t="n">
        <v>12.5</v>
      </c>
    </row>
    <row r="18" s="67" customFormat="true" ht="12.75" hidden="false" customHeight="false" outlineLevel="0" collapsed="false">
      <c r="A18" s="68" t="n">
        <v>5</v>
      </c>
      <c r="B18" s="69" t="s">
        <v>71</v>
      </c>
      <c r="C18" s="68" t="s">
        <v>62</v>
      </c>
      <c r="D18" s="70" t="str">
        <f aca="false">Расчет!A25</f>
        <v>Вечерняя группа "Играем вместе"</v>
      </c>
      <c r="E18" s="71" t="s">
        <v>63</v>
      </c>
      <c r="F18" s="28" t="n">
        <f aca="false">Расчет!E25/2</f>
        <v>5</v>
      </c>
      <c r="G18" s="72" t="n">
        <f aca="false">M18/18*L18</f>
        <v>0.277777777777778</v>
      </c>
      <c r="H18" s="72" t="n">
        <f aca="false">$D$8</f>
        <v>166.666666666667</v>
      </c>
      <c r="I18" s="72" t="n">
        <f aca="false">J18/H18</f>
        <v>0.9</v>
      </c>
      <c r="J18" s="73" t="n">
        <f aca="false">U18</f>
        <v>150</v>
      </c>
      <c r="K18" s="74" t="n">
        <f aca="false">J18/F18*L18</f>
        <v>30</v>
      </c>
      <c r="L18" s="68" t="n">
        <v>1</v>
      </c>
      <c r="M18" s="68" t="n">
        <v>5</v>
      </c>
      <c r="N18" s="68" t="n">
        <f aca="false">M18*4*L18</f>
        <v>20</v>
      </c>
      <c r="O18" s="68" t="n">
        <f aca="false">F18*N18/L18</f>
        <v>100</v>
      </c>
      <c r="P18" s="30" t="n">
        <f aca="false">K18*O18</f>
        <v>3000</v>
      </c>
      <c r="Q18" s="30" t="n">
        <f aca="false">P18*0.15</f>
        <v>450</v>
      </c>
      <c r="R18" s="30" t="n">
        <f aca="false">P18+Q18</f>
        <v>3450</v>
      </c>
      <c r="U18" s="75" t="n">
        <f aca="false">V18*F18/L18</f>
        <v>150</v>
      </c>
      <c r="V18" s="75" t="n">
        <v>30</v>
      </c>
    </row>
    <row r="19" s="67" customFormat="true" ht="12.75" hidden="false" customHeight="false" outlineLevel="0" collapsed="false">
      <c r="A19" s="68" t="n">
        <v>5</v>
      </c>
      <c r="B19" s="69" t="s">
        <v>64</v>
      </c>
      <c r="C19" s="68" t="s">
        <v>62</v>
      </c>
      <c r="D19" s="70" t="str">
        <f aca="false">Расчет!A25</f>
        <v>Вечерняя группа "Играем вместе"</v>
      </c>
      <c r="E19" s="71" t="s">
        <v>63</v>
      </c>
      <c r="F19" s="28" t="n">
        <f aca="false">Расчет!E25/2</f>
        <v>5</v>
      </c>
      <c r="G19" s="72" t="n">
        <f aca="false">M19/18*L19</f>
        <v>0.277777777777778</v>
      </c>
      <c r="H19" s="72" t="n">
        <f aca="false">$D$8</f>
        <v>166.666666666667</v>
      </c>
      <c r="I19" s="72" t="n">
        <f aca="false">J19/H19</f>
        <v>0.9</v>
      </c>
      <c r="J19" s="73" t="n">
        <f aca="false">U19</f>
        <v>150</v>
      </c>
      <c r="K19" s="74" t="n">
        <f aca="false">J19/F19*L19</f>
        <v>30</v>
      </c>
      <c r="L19" s="68" t="n">
        <v>1</v>
      </c>
      <c r="M19" s="68" t="n">
        <v>5</v>
      </c>
      <c r="N19" s="68" t="n">
        <f aca="false">M19*4*L19</f>
        <v>20</v>
      </c>
      <c r="O19" s="68" t="n">
        <f aca="false">F19*N19/L19</f>
        <v>100</v>
      </c>
      <c r="P19" s="30" t="n">
        <f aca="false">K19*O19</f>
        <v>3000</v>
      </c>
      <c r="Q19" s="30" t="n">
        <f aca="false">P19*0.15</f>
        <v>450</v>
      </c>
      <c r="R19" s="30" t="n">
        <f aca="false">P19+Q19</f>
        <v>3450</v>
      </c>
      <c r="U19" s="75" t="n">
        <f aca="false">V19*F19/L19</f>
        <v>150</v>
      </c>
      <c r="V19" s="75" t="n">
        <v>30</v>
      </c>
    </row>
    <row r="20" s="67" customFormat="true" ht="25.5" hidden="false" customHeight="false" outlineLevel="0" collapsed="false">
      <c r="A20" s="68" t="n">
        <v>6</v>
      </c>
      <c r="B20" s="69" t="s">
        <v>178</v>
      </c>
      <c r="C20" s="68" t="s">
        <v>62</v>
      </c>
      <c r="D20" s="70" t="str">
        <f aca="false">Расчет!A26</f>
        <v>Кружок познавательного развития "Познавай-ка"</v>
      </c>
      <c r="E20" s="71" t="s">
        <v>63</v>
      </c>
      <c r="F20" s="28" t="n">
        <f aca="false">Расчет!E26</f>
        <v>20</v>
      </c>
      <c r="G20" s="72" t="n">
        <f aca="false">M20/18*L20</f>
        <v>0.222222222222222</v>
      </c>
      <c r="H20" s="72" t="n">
        <f aca="false">$D$8</f>
        <v>166.666666666667</v>
      </c>
      <c r="I20" s="72" t="n">
        <f aca="false">J20/H20</f>
        <v>3.6</v>
      </c>
      <c r="J20" s="73" t="n">
        <f aca="false">U20</f>
        <v>600</v>
      </c>
      <c r="K20" s="74" t="n">
        <f aca="false">J20/F20*L20</f>
        <v>60</v>
      </c>
      <c r="L20" s="68" t="n">
        <v>2</v>
      </c>
      <c r="M20" s="68" t="n">
        <v>2</v>
      </c>
      <c r="N20" s="68" t="n">
        <f aca="false">M20*4*L20</f>
        <v>16</v>
      </c>
      <c r="O20" s="68" t="n">
        <f aca="false">F20*N20/L20</f>
        <v>160</v>
      </c>
      <c r="P20" s="30" t="n">
        <f aca="false">K20*O20</f>
        <v>9600</v>
      </c>
      <c r="Q20" s="30" t="n">
        <f aca="false">P20*0.15</f>
        <v>1440</v>
      </c>
      <c r="R20" s="30" t="n">
        <f aca="false">P20+Q20</f>
        <v>11040</v>
      </c>
      <c r="U20" s="75" t="n">
        <f aca="false">V20*F20/L20</f>
        <v>600</v>
      </c>
      <c r="V20" s="75" t="n">
        <v>60</v>
      </c>
    </row>
    <row r="21" s="67" customFormat="true" ht="12.75" hidden="false" customHeight="false" outlineLevel="0" collapsed="false">
      <c r="A21" s="68" t="n">
        <v>7</v>
      </c>
      <c r="B21" s="69" t="s">
        <v>67</v>
      </c>
      <c r="C21" s="68" t="s">
        <v>62</v>
      </c>
      <c r="D21" s="70" t="str">
        <f aca="false">Расчет!A28</f>
        <v>Кружок " Юный -конструктор"</v>
      </c>
      <c r="E21" s="71" t="s">
        <v>63</v>
      </c>
      <c r="F21" s="28" t="n">
        <f aca="false">Расчет!E29</f>
        <v>20</v>
      </c>
      <c r="G21" s="72" t="n">
        <f aca="false">M21/18*L21</f>
        <v>0.222222222222222</v>
      </c>
      <c r="H21" s="72" t="n">
        <f aca="false">$D$8</f>
        <v>166.666666666667</v>
      </c>
      <c r="I21" s="72" t="n">
        <f aca="false">J21/H21</f>
        <v>3.6</v>
      </c>
      <c r="J21" s="73" t="n">
        <f aca="false">U21</f>
        <v>600</v>
      </c>
      <c r="K21" s="74" t="n">
        <f aca="false">J21/F21*L21</f>
        <v>60</v>
      </c>
      <c r="L21" s="68" t="n">
        <v>2</v>
      </c>
      <c r="M21" s="68" t="n">
        <v>2</v>
      </c>
      <c r="N21" s="68" t="n">
        <f aca="false">M21*4*L21</f>
        <v>16</v>
      </c>
      <c r="O21" s="68" t="n">
        <f aca="false">F21*N21/L21</f>
        <v>160</v>
      </c>
      <c r="P21" s="30" t="n">
        <f aca="false">K21*O21</f>
        <v>9600</v>
      </c>
      <c r="Q21" s="30" t="n">
        <f aca="false">P21*0.15</f>
        <v>1440</v>
      </c>
      <c r="R21" s="30" t="n">
        <f aca="false">P21+Q21</f>
        <v>11040</v>
      </c>
      <c r="U21" s="75" t="n">
        <v>600</v>
      </c>
      <c r="V21" s="75" t="n">
        <v>60</v>
      </c>
    </row>
    <row r="22" s="67" customFormat="true" ht="25.5" hidden="false" customHeight="false" outlineLevel="0" collapsed="false">
      <c r="A22" s="68"/>
      <c r="B22" s="69" t="s">
        <v>180</v>
      </c>
      <c r="C22" s="68" t="s">
        <v>62</v>
      </c>
      <c r="D22" s="70" t="str">
        <f aca="false">Расчет!A29</f>
        <v>Кружок спортивного развития "Звёздочки футбола"</v>
      </c>
      <c r="E22" s="71" t="s">
        <v>63</v>
      </c>
      <c r="F22" s="28" t="n">
        <f aca="false">Расчет!E29</f>
        <v>20</v>
      </c>
      <c r="G22" s="72" t="n">
        <f aca="false">M22/18*L22</f>
        <v>0.222222222222222</v>
      </c>
      <c r="H22" s="72" t="n">
        <f aca="false">$D$8</f>
        <v>166.666666666667</v>
      </c>
      <c r="I22" s="72" t="n">
        <f aca="false">J22/H22</f>
        <v>3.6</v>
      </c>
      <c r="J22" s="73" t="n">
        <f aca="false">U22</f>
        <v>600</v>
      </c>
      <c r="K22" s="74" t="n">
        <f aca="false">J22/F22*L22</f>
        <v>60</v>
      </c>
      <c r="L22" s="68" t="n">
        <v>2</v>
      </c>
      <c r="M22" s="68" t="n">
        <v>2</v>
      </c>
      <c r="N22" s="68" t="n">
        <f aca="false">M22*4*L22</f>
        <v>16</v>
      </c>
      <c r="O22" s="68" t="n">
        <f aca="false">F22*N22/L22</f>
        <v>160</v>
      </c>
      <c r="P22" s="30" t="n">
        <f aca="false">K22*O22</f>
        <v>9600</v>
      </c>
      <c r="Q22" s="30" t="n">
        <f aca="false">P22*0.15</f>
        <v>1440</v>
      </c>
      <c r="R22" s="30" t="n">
        <f aca="false">P22+Q22</f>
        <v>11040</v>
      </c>
      <c r="U22" s="75" t="n">
        <v>600</v>
      </c>
      <c r="V22" s="75" t="n">
        <v>60</v>
      </c>
    </row>
    <row r="23" s="67" customFormat="true" ht="12.75" hidden="false" customHeight="false" outlineLevel="0" collapsed="false">
      <c r="A23" s="68" t="n">
        <v>7</v>
      </c>
      <c r="B23" s="69" t="s">
        <v>67</v>
      </c>
      <c r="C23" s="68" t="s">
        <v>62</v>
      </c>
      <c r="D23" s="70" t="str">
        <f aca="false">Расчет!A27</f>
        <v>Кружок  "ЛЕГО-кубик"</v>
      </c>
      <c r="E23" s="71" t="s">
        <v>63</v>
      </c>
      <c r="F23" s="28" t="n">
        <f aca="false">Расчет!E27</f>
        <v>10</v>
      </c>
      <c r="G23" s="72" t="n">
        <f aca="false">M23/18*L23</f>
        <v>0.111111111111111</v>
      </c>
      <c r="H23" s="72" t="n">
        <f aca="false">$D$8</f>
        <v>166.666666666667</v>
      </c>
      <c r="I23" s="72" t="n">
        <f aca="false">J23/H23</f>
        <v>3.6</v>
      </c>
      <c r="J23" s="73" t="n">
        <f aca="false">U23</f>
        <v>600</v>
      </c>
      <c r="K23" s="74" t="n">
        <f aca="false">J23/F23*L23</f>
        <v>60</v>
      </c>
      <c r="L23" s="68" t="n">
        <v>1</v>
      </c>
      <c r="M23" s="68" t="n">
        <v>2</v>
      </c>
      <c r="N23" s="68" t="n">
        <f aca="false">M23*4*L23</f>
        <v>8</v>
      </c>
      <c r="O23" s="68" t="n">
        <f aca="false">F23*N23/L23</f>
        <v>80</v>
      </c>
      <c r="P23" s="30" t="n">
        <f aca="false">K23*O23</f>
        <v>4800</v>
      </c>
      <c r="Q23" s="30" t="n">
        <f aca="false">P23*0.15</f>
        <v>720</v>
      </c>
      <c r="R23" s="30" t="n">
        <f aca="false">P23+Q23</f>
        <v>5520</v>
      </c>
      <c r="U23" s="75" t="n">
        <f aca="false">V23*F23/L23</f>
        <v>600</v>
      </c>
      <c r="V23" s="75" t="n">
        <v>60</v>
      </c>
    </row>
    <row r="24" s="67" customFormat="true" ht="12.75" hidden="false" customHeight="false" outlineLevel="0" collapsed="false">
      <c r="A24" s="77"/>
      <c r="B24" s="77"/>
      <c r="C24" s="77"/>
      <c r="D24" s="77" t="s">
        <v>72</v>
      </c>
      <c r="E24" s="77"/>
      <c r="F24" s="78" t="n">
        <f aca="false">SUM(F14:F23)</f>
        <v>130</v>
      </c>
      <c r="G24" s="79" t="n">
        <f aca="false">SUM(G14:G23)</f>
        <v>2.22222222222222</v>
      </c>
      <c r="H24" s="77"/>
      <c r="I24" s="77"/>
      <c r="J24" s="77"/>
      <c r="K24" s="77"/>
      <c r="L24" s="77" t="n">
        <f aca="false">SUM(L14:L23)</f>
        <v>14</v>
      </c>
      <c r="M24" s="77" t="n">
        <f aca="false">SUM(M14:M23)</f>
        <v>29</v>
      </c>
      <c r="N24" s="77" t="n">
        <f aca="false">SUM(N14:N23)</f>
        <v>160</v>
      </c>
      <c r="O24" s="77" t="n">
        <f aca="false">SUM(O14:O23)</f>
        <v>1400</v>
      </c>
      <c r="P24" s="80" t="n">
        <f aca="false">SUM(P14:P23)</f>
        <v>56600</v>
      </c>
      <c r="Q24" s="80" t="n">
        <f aca="false">SUM(Q14:Q23)</f>
        <v>8490</v>
      </c>
      <c r="R24" s="80" t="n">
        <f aca="false">SUM(R14:R23)</f>
        <v>65090</v>
      </c>
    </row>
    <row r="25" s="67" customFormat="true" ht="13.5" hidden="false" customHeight="false" outlineLevel="0" collapsed="false">
      <c r="A25" s="48"/>
      <c r="B25" s="48"/>
      <c r="C25" s="48"/>
      <c r="D25" s="48"/>
      <c r="E25" s="48"/>
      <c r="F25" s="81"/>
      <c r="G25" s="82"/>
      <c r="H25" s="48"/>
      <c r="I25" s="48"/>
      <c r="J25" s="48"/>
      <c r="K25" s="48"/>
      <c r="L25" s="48"/>
      <c r="M25" s="48"/>
      <c r="N25" s="48"/>
      <c r="O25" s="48"/>
      <c r="P25" s="83"/>
      <c r="Q25" s="83"/>
      <c r="R25" s="83"/>
    </row>
    <row r="26" s="67" customFormat="true" ht="13.5" hidden="false" customHeight="false" outlineLevel="0" collapsed="false">
      <c r="A26" s="85" t="s">
        <v>7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6" t="n">
        <f aca="false">P24</f>
        <v>56600</v>
      </c>
      <c r="Q26" s="86" t="n">
        <f aca="false">Q24</f>
        <v>8490</v>
      </c>
      <c r="R26" s="86" t="n">
        <f aca="false">R24</f>
        <v>65090</v>
      </c>
    </row>
    <row r="27" s="67" customFormat="true" ht="15" hidden="false" customHeight="fals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9" t="s">
        <v>74</v>
      </c>
      <c r="L27" s="89"/>
      <c r="M27" s="89"/>
      <c r="N27" s="89"/>
      <c r="O27" s="89"/>
      <c r="P27" s="90" t="n">
        <f aca="false">P26/29.3*(42/12)</f>
        <v>6761.09215017065</v>
      </c>
      <c r="Q27" s="91" t="n">
        <f aca="false">P27*0.15</f>
        <v>1014.1638225256</v>
      </c>
      <c r="R27" s="91" t="n">
        <f aca="false">SUM(P27:Q27)</f>
        <v>7775.25597269625</v>
      </c>
    </row>
    <row r="28" customFormat="false" ht="15" hidden="false" customHeight="fals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0"/>
      <c r="Q28" s="90"/>
      <c r="R28" s="93" t="n">
        <f aca="false">(R26+R27)*1.302</f>
        <v>94870.5632764505</v>
      </c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57"/>
      <c r="Q29" s="57"/>
      <c r="R29" s="57"/>
    </row>
    <row r="30" customFormat="false" ht="12.75" hidden="false" customHeight="false" outlineLevel="0" collapsed="false">
      <c r="A30" s="48" t="s">
        <v>7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38.25" hidden="false" customHeight="false" outlineLevel="0" collapsed="false">
      <c r="A31" s="95" t="s">
        <v>43</v>
      </c>
      <c r="B31" s="95" t="s">
        <v>44</v>
      </c>
      <c r="C31" s="95" t="s">
        <v>45</v>
      </c>
      <c r="D31" s="95" t="s">
        <v>46</v>
      </c>
      <c r="E31" s="95" t="s">
        <v>47</v>
      </c>
      <c r="F31" s="95" t="s">
        <v>48</v>
      </c>
      <c r="G31" s="64" t="s">
        <v>49</v>
      </c>
      <c r="H31" s="95" t="s">
        <v>77</v>
      </c>
      <c r="I31" s="95" t="s">
        <v>51</v>
      </c>
      <c r="J31" s="95" t="s">
        <v>52</v>
      </c>
      <c r="K31" s="64" t="s">
        <v>53</v>
      </c>
      <c r="L31" s="95" t="s">
        <v>54</v>
      </c>
      <c r="M31" s="65" t="s">
        <v>55</v>
      </c>
      <c r="N31" s="95" t="s">
        <v>56</v>
      </c>
      <c r="O31" s="95" t="s">
        <v>57</v>
      </c>
      <c r="P31" s="95" t="s">
        <v>58</v>
      </c>
      <c r="Q31" s="95" t="s">
        <v>59</v>
      </c>
      <c r="R31" s="95" t="s">
        <v>60</v>
      </c>
    </row>
    <row r="32" customFormat="false" ht="13.5" hidden="false" customHeight="false" outlineLevel="0" collapsed="false">
      <c r="A32" s="96" t="n">
        <v>1</v>
      </c>
      <c r="B32" s="97" t="n">
        <v>2</v>
      </c>
      <c r="C32" s="97" t="n">
        <v>3</v>
      </c>
      <c r="D32" s="97" t="n">
        <v>4</v>
      </c>
      <c r="E32" s="97" t="n">
        <v>5</v>
      </c>
      <c r="F32" s="97" t="n">
        <v>6</v>
      </c>
      <c r="G32" s="97" t="n">
        <v>7</v>
      </c>
      <c r="H32" s="97" t="n">
        <v>8</v>
      </c>
      <c r="I32" s="97" t="n">
        <v>9</v>
      </c>
      <c r="J32" s="97" t="n">
        <v>10</v>
      </c>
      <c r="K32" s="97" t="n">
        <v>11</v>
      </c>
      <c r="L32" s="97" t="n">
        <v>12</v>
      </c>
      <c r="M32" s="97" t="n">
        <v>13</v>
      </c>
      <c r="N32" s="97" t="n">
        <v>14</v>
      </c>
      <c r="O32" s="97" t="n">
        <v>15</v>
      </c>
      <c r="P32" s="97" t="n">
        <v>16</v>
      </c>
      <c r="Q32" s="97" t="n">
        <v>17</v>
      </c>
      <c r="R32" s="97" t="n">
        <v>18</v>
      </c>
    </row>
    <row r="33" customFormat="false" ht="12.75" hidden="false" customHeight="false" outlineLevel="0" collapsed="false">
      <c r="A33" s="98" t="n">
        <v>1</v>
      </c>
      <c r="B33" s="274" t="s">
        <v>181</v>
      </c>
      <c r="C33" s="99" t="s">
        <v>79</v>
      </c>
      <c r="D33" s="100" t="s">
        <v>80</v>
      </c>
      <c r="E33" s="100" t="s">
        <v>63</v>
      </c>
      <c r="F33" s="101" t="n">
        <f aca="false">$F$24</f>
        <v>130</v>
      </c>
      <c r="G33" s="100" t="n">
        <v>0.1</v>
      </c>
      <c r="H33" s="99" t="n">
        <v>2900</v>
      </c>
      <c r="I33" s="100"/>
      <c r="J33" s="100"/>
      <c r="K33" s="100"/>
      <c r="L33" s="100"/>
      <c r="M33" s="100"/>
      <c r="N33" s="100"/>
      <c r="O33" s="100"/>
      <c r="P33" s="102" t="n">
        <f aca="false">H33</f>
        <v>2900</v>
      </c>
      <c r="Q33" s="102" t="n">
        <f aca="false">P33*0.15</f>
        <v>435</v>
      </c>
      <c r="R33" s="103" t="n">
        <f aca="false">P33+Q33</f>
        <v>3335</v>
      </c>
    </row>
    <row r="34" customFormat="false" ht="13.5" hidden="false" customHeight="false" outlineLevel="0" collapsed="false">
      <c r="A34" s="104" t="n">
        <v>2</v>
      </c>
      <c r="B34" s="105" t="s">
        <v>81</v>
      </c>
      <c r="C34" s="106" t="s">
        <v>82</v>
      </c>
      <c r="D34" s="107" t="s">
        <v>80</v>
      </c>
      <c r="E34" s="108" t="s">
        <v>63</v>
      </c>
      <c r="F34" s="109"/>
      <c r="G34" s="108" t="n">
        <v>0.1</v>
      </c>
      <c r="H34" s="106" t="n">
        <v>1200</v>
      </c>
      <c r="I34" s="108"/>
      <c r="J34" s="108"/>
      <c r="K34" s="108"/>
      <c r="L34" s="108"/>
      <c r="M34" s="108"/>
      <c r="N34" s="108"/>
      <c r="O34" s="108"/>
      <c r="P34" s="110" t="n">
        <f aca="false">H34</f>
        <v>1200</v>
      </c>
      <c r="Q34" s="111" t="n">
        <f aca="false">P34*0.15</f>
        <v>180</v>
      </c>
      <c r="R34" s="112" t="n">
        <f aca="false">P34+Q34</f>
        <v>1380</v>
      </c>
    </row>
    <row r="35" customFormat="false" ht="13.5" hidden="false" customHeight="false" outlineLevel="0" collapsed="false">
      <c r="A35" s="113"/>
      <c r="B35" s="114"/>
      <c r="C35" s="115"/>
      <c r="D35" s="114" t="s">
        <v>72</v>
      </c>
      <c r="E35" s="114"/>
      <c r="F35" s="116" t="n">
        <f aca="false">$F$24</f>
        <v>130</v>
      </c>
      <c r="G35" s="114"/>
      <c r="H35" s="114" t="n">
        <f aca="false">SUM(H33:H34)</f>
        <v>4100</v>
      </c>
      <c r="I35" s="114"/>
      <c r="J35" s="114"/>
      <c r="K35" s="114"/>
      <c r="L35" s="114"/>
      <c r="M35" s="114"/>
      <c r="N35" s="114"/>
      <c r="O35" s="114"/>
      <c r="P35" s="117" t="n">
        <f aca="false">SUM(P33:P34)</f>
        <v>4100</v>
      </c>
      <c r="Q35" s="117" t="n">
        <f aca="false">SUM(Q33:Q34)</f>
        <v>615</v>
      </c>
      <c r="R35" s="118" t="n">
        <f aca="false">SUM(R33:R34)</f>
        <v>4715</v>
      </c>
    </row>
    <row r="36" customFormat="false" ht="13.5" hidden="false" customHeight="false" outlineLevel="0" collapsed="false">
      <c r="A36" s="120"/>
      <c r="B36" s="120"/>
      <c r="C36" s="48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1"/>
      <c r="Q36" s="121"/>
      <c r="R36" s="121"/>
      <c r="S36" s="122"/>
    </row>
    <row r="37" customFormat="false" ht="15" hidden="false" customHeight="false" outlineLevel="0" collapsed="false">
      <c r="A37" s="123" t="s">
        <v>83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91" t="n">
        <f aca="false">P35</f>
        <v>4100</v>
      </c>
      <c r="Q37" s="91" t="n">
        <f aca="false">Q35</f>
        <v>615</v>
      </c>
      <c r="R37" s="91" t="n">
        <f aca="false">R35</f>
        <v>4715</v>
      </c>
    </row>
    <row r="38" s="67" customFormat="true" ht="15" hidden="false" customHeight="fals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9" t="s">
        <v>74</v>
      </c>
      <c r="L38" s="89"/>
      <c r="M38" s="89"/>
      <c r="N38" s="89"/>
      <c r="O38" s="89"/>
      <c r="P38" s="90" t="n">
        <f aca="false">P37/29.3*(28/12)</f>
        <v>326.50739476678</v>
      </c>
      <c r="Q38" s="91" t="n">
        <f aca="false">P38*0.15</f>
        <v>48.9761092150171</v>
      </c>
      <c r="R38" s="91" t="n">
        <f aca="false">SUM(P38:Q38)</f>
        <v>375.483503981798</v>
      </c>
    </row>
    <row r="39" s="67" customFormat="true" ht="15" hidden="false" customHeight="false" outlineLevel="0" collapsed="false">
      <c r="A39" s="123" t="s">
        <v>84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90"/>
      <c r="Q39" s="90"/>
      <c r="R39" s="93" t="n">
        <f aca="false">(R37+R38)*1.302</f>
        <v>6627.8095221843</v>
      </c>
    </row>
    <row r="40" s="67" customFormat="true" ht="15" hidden="false" customHeight="false" outlineLevel="0" collapsed="false">
      <c r="A40" s="123" t="s">
        <v>8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90"/>
      <c r="Q40" s="90"/>
      <c r="R40" s="93" t="n">
        <f aca="false">R39/R28*100</f>
        <v>6.98616018845701</v>
      </c>
    </row>
    <row r="41" customFormat="false" ht="15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6"/>
      <c r="Q41" s="126"/>
      <c r="R41" s="126"/>
    </row>
    <row r="42" customFormat="false" ht="15" hidden="false" customHeight="false" outlineLevel="0" collapsed="false">
      <c r="A42" s="123" t="s">
        <v>86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91" t="n">
        <f aca="false">P26+P37</f>
        <v>60700</v>
      </c>
      <c r="Q42" s="91" t="n">
        <f aca="false">Q26+Q37</f>
        <v>9105</v>
      </c>
      <c r="R42" s="91" t="n">
        <f aca="false">R26+R37</f>
        <v>69805</v>
      </c>
    </row>
    <row r="43" customFormat="false" ht="1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9" t="s">
        <v>74</v>
      </c>
      <c r="L43" s="89"/>
      <c r="M43" s="89"/>
      <c r="N43" s="89"/>
      <c r="O43" s="89"/>
      <c r="P43" s="91" t="n">
        <f aca="false">P27+P38</f>
        <v>7087.59954493743</v>
      </c>
      <c r="Q43" s="91" t="n">
        <f aca="false">Q27+Q38</f>
        <v>1063.13993174061</v>
      </c>
      <c r="R43" s="91" t="n">
        <f aca="false">R27+R38</f>
        <v>8150.73947667804</v>
      </c>
    </row>
    <row r="44" customFormat="false" ht="15" hidden="false" customHeight="false" outlineLevel="0" collapsed="false">
      <c r="A44" s="123" t="s">
        <v>87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91" t="n">
        <f aca="false">P28+P39</f>
        <v>0</v>
      </c>
      <c r="Q44" s="91" t="n">
        <f aca="false">Q28+Q39</f>
        <v>0</v>
      </c>
      <c r="R44" s="91" t="n">
        <f aca="false">R28+R39</f>
        <v>101498.372798635</v>
      </c>
    </row>
    <row r="45" customFormat="false" ht="15" hidden="false" customHeight="false" outlineLevel="0" collapsed="false">
      <c r="A45" s="123" t="s">
        <v>88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90"/>
      <c r="Q45" s="90"/>
      <c r="R45" s="127" t="n">
        <f aca="false">Расчет!G30</f>
        <v>185000</v>
      </c>
    </row>
    <row r="46" customFormat="false" ht="15" hidden="false" customHeight="false" outlineLevel="0" collapsed="false">
      <c r="A46" s="123" t="s">
        <v>85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90"/>
      <c r="Q46" s="90"/>
      <c r="R46" s="93" t="n">
        <f aca="false">R44/R45*100</f>
        <v>54.8639852965594</v>
      </c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</sheetData>
  <mergeCells count="19">
    <mergeCell ref="P1:R1"/>
    <mergeCell ref="A2:R2"/>
    <mergeCell ref="A3:R3"/>
    <mergeCell ref="F4:L4"/>
    <mergeCell ref="F5:L5"/>
    <mergeCell ref="A11:D11"/>
    <mergeCell ref="A26:O26"/>
    <mergeCell ref="K27:O27"/>
    <mergeCell ref="A28:O28"/>
    <mergeCell ref="A30:R30"/>
    <mergeCell ref="A37:O37"/>
    <mergeCell ref="K38:O38"/>
    <mergeCell ref="A39:O39"/>
    <mergeCell ref="A40:O40"/>
    <mergeCell ref="A42:O42"/>
    <mergeCell ref="K43:O43"/>
    <mergeCell ref="A44:O44"/>
    <mergeCell ref="A45:O45"/>
    <mergeCell ref="A46:O4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18.7"/>
    <col collapsed="false" customWidth="true" hidden="false" outlineLevel="0" max="12" min="5" style="0" width="16.84"/>
    <col collapsed="false" customWidth="true" hidden="false" outlineLevel="0" max="13" min="13" style="0" width="15.7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30" hidden="false" customHeight="true" outlineLevel="0" collapsed="false">
      <c r="A3" s="275" t="s">
        <v>18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customFormat="false" ht="15" hidden="false" customHeight="false" outlineLevel="0" collapsed="false">
      <c r="A4" s="152" t="s">
        <v>99</v>
      </c>
      <c r="B4" s="153"/>
      <c r="C4" s="153"/>
      <c r="D4" s="154"/>
      <c r="E4" s="154"/>
      <c r="F4" s="155"/>
      <c r="G4" s="155"/>
      <c r="H4" s="155"/>
      <c r="I4" s="155"/>
      <c r="J4" s="155"/>
      <c r="K4" s="155"/>
      <c r="L4" s="155"/>
      <c r="M4" s="155"/>
    </row>
    <row r="5" customFormat="false" ht="15" hidden="false" customHeight="false" outlineLevel="0" collapsed="false">
      <c r="A5" s="156" t="s">
        <v>100</v>
      </c>
      <c r="B5" s="157" t="n">
        <f aca="false">'Тарификация 01.01'!D8</f>
        <v>166.666666666667</v>
      </c>
      <c r="C5" s="158"/>
      <c r="D5" s="159" t="n">
        <f aca="false">'Тарификация 01.01'!J14</f>
        <v>500</v>
      </c>
      <c r="E5" s="159" t="n">
        <f aca="false">'Тарификация 01.01'!J15</f>
        <v>500</v>
      </c>
      <c r="F5" s="159" t="n">
        <f aca="false">'Тарификация 01.01'!J16</f>
        <v>500</v>
      </c>
      <c r="G5" s="159" t="n">
        <f aca="false">'Тарификация 01.01'!J17</f>
        <v>125</v>
      </c>
      <c r="H5" s="159" t="n">
        <f aca="false">'Тарификация 01.01'!J19</f>
        <v>150</v>
      </c>
      <c r="I5" s="159" t="n">
        <f aca="false">'Тарификация 01.01'!J20</f>
        <v>600</v>
      </c>
      <c r="J5" s="159" t="n">
        <f aca="false">'Тарификация 01.01'!J21</f>
        <v>600</v>
      </c>
      <c r="K5" s="159" t="n">
        <f aca="false">'Тарификация 01.01'!U21</f>
        <v>600</v>
      </c>
      <c r="L5" s="159" t="n">
        <f aca="false">'Тарификация 01.01'!J23</f>
        <v>600</v>
      </c>
      <c r="M5" s="5"/>
    </row>
    <row r="6" customFormat="false" ht="15" hidden="false" customHeight="false" outlineLevel="0" collapsed="false">
      <c r="A6" s="160" t="s">
        <v>101</v>
      </c>
      <c r="B6" s="160"/>
      <c r="C6" s="158"/>
      <c r="D6" s="161" t="n">
        <f aca="false">D5/$B$5</f>
        <v>3</v>
      </c>
      <c r="E6" s="161" t="n">
        <f aca="false">E5/$B$5</f>
        <v>3</v>
      </c>
      <c r="F6" s="161" t="n">
        <f aca="false">F5/$B$5</f>
        <v>3</v>
      </c>
      <c r="G6" s="161" t="n">
        <f aca="false">G5/$B$5</f>
        <v>0.75</v>
      </c>
      <c r="H6" s="161" t="n">
        <f aca="false">H5/$B$5</f>
        <v>0.9</v>
      </c>
      <c r="I6" s="161" t="n">
        <f aca="false">I5/$B$5</f>
        <v>3.6</v>
      </c>
      <c r="J6" s="161" t="n">
        <f aca="false">J5/$B$5</f>
        <v>3.6</v>
      </c>
      <c r="K6" s="161" t="n">
        <f aca="false">K5/$B$5</f>
        <v>3.6</v>
      </c>
      <c r="L6" s="161" t="n">
        <f aca="false">L5/$B$5</f>
        <v>3.6</v>
      </c>
      <c r="M6" s="5"/>
    </row>
    <row r="7" customFormat="false" ht="15" hidden="false" customHeight="false" outlineLevel="0" collapsed="false">
      <c r="A7" s="160" t="s">
        <v>102</v>
      </c>
      <c r="B7" s="160"/>
      <c r="C7" s="158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160" t="s">
        <v>103</v>
      </c>
      <c r="B8" s="160"/>
      <c r="C8" s="158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162"/>
      <c r="B9" s="163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5"/>
    </row>
    <row r="10" customFormat="false" ht="71.25" hidden="false" customHeight="false" outlineLevel="0" collapsed="false">
      <c r="A10" s="166" t="s">
        <v>104</v>
      </c>
      <c r="B10" s="166"/>
      <c r="C10" s="166"/>
      <c r="D10" s="276" t="str">
        <f aca="false">Расчет!A21</f>
        <v>Кружок  "Лицей для малышей"</v>
      </c>
      <c r="E10" s="277" t="str">
        <f aca="false">Расчет!A22</f>
        <v>Группа оздоровления "Крепыш"</v>
      </c>
      <c r="F10" s="277" t="str">
        <f aca="false">Расчет!A23</f>
        <v>Группа оздоровления "Малыш-крепыш"</v>
      </c>
      <c r="G10" s="277" t="str">
        <f aca="false">Расчет!A24</f>
        <v>Кислородный коктейль</v>
      </c>
      <c r="H10" s="277" t="str">
        <f aca="false">Расчет!A25</f>
        <v>Вечерняя группа "Играем вместе"</v>
      </c>
      <c r="I10" s="277" t="str">
        <f aca="false">Расчет!A26</f>
        <v>Кружок познавательного развития "Познавай-ка"</v>
      </c>
      <c r="J10" s="277" t="str">
        <f aca="false">Расчет!A28</f>
        <v>Кружок " Юный -конструктор"</v>
      </c>
      <c r="K10" s="277" t="str">
        <f aca="false">Расчет!A29</f>
        <v>Кружок спортивного развития "Звёздочки футбола"</v>
      </c>
      <c r="L10" s="277" t="str">
        <f aca="false">Расчет!A27</f>
        <v>Кружок  "ЛЕГО-кубик"</v>
      </c>
      <c r="M10" s="180" t="s">
        <v>72</v>
      </c>
    </row>
    <row r="11" customFormat="false" ht="15" hidden="false" customHeight="false" outlineLevel="0" collapsed="false">
      <c r="A11" s="169" t="s">
        <v>105</v>
      </c>
      <c r="B11" s="169"/>
      <c r="C11" s="169"/>
      <c r="D11" s="170" t="n">
        <f aca="false">Расчет!E21</f>
        <v>10</v>
      </c>
      <c r="E11" s="170" t="n">
        <f aca="false">Расчет!E22</f>
        <v>10</v>
      </c>
      <c r="F11" s="171" t="n">
        <f aca="false">Расчет!E23</f>
        <v>10</v>
      </c>
      <c r="G11" s="171" t="n">
        <f aca="false">Расчет!E24</f>
        <v>20</v>
      </c>
      <c r="H11" s="171" t="n">
        <f aca="false">Расчет!E25</f>
        <v>10</v>
      </c>
      <c r="I11" s="171" t="n">
        <f aca="false">Расчет!E26</f>
        <v>20</v>
      </c>
      <c r="J11" s="171" t="n">
        <f aca="false">Расчет!E28</f>
        <v>20</v>
      </c>
      <c r="K11" s="171" t="n">
        <f aca="false">Расчет!E29</f>
        <v>20</v>
      </c>
      <c r="L11" s="171" t="n">
        <f aca="false">Расчет!E27</f>
        <v>10</v>
      </c>
      <c r="M11" s="172" t="n">
        <f aca="false">SUM(D11:L11)</f>
        <v>130</v>
      </c>
    </row>
    <row r="12" customFormat="false" ht="15" hidden="false" customHeight="false" outlineLevel="0" collapsed="false">
      <c r="A12" s="169" t="s">
        <v>106</v>
      </c>
      <c r="B12" s="169"/>
      <c r="C12" s="169"/>
      <c r="D12" s="173" t="n">
        <v>1</v>
      </c>
      <c r="E12" s="173" t="n">
        <v>1</v>
      </c>
      <c r="F12" s="173" t="n">
        <v>1</v>
      </c>
      <c r="G12" s="173" t="n">
        <v>1</v>
      </c>
      <c r="H12" s="173" t="n">
        <v>1</v>
      </c>
      <c r="I12" s="174" t="n">
        <v>1</v>
      </c>
      <c r="J12" s="174" t="n">
        <v>1</v>
      </c>
      <c r="K12" s="174" t="n">
        <v>1</v>
      </c>
      <c r="L12" s="174" t="n">
        <v>1</v>
      </c>
      <c r="M12" s="172"/>
    </row>
    <row r="13" customFormat="false" ht="15" hidden="false" customHeight="false" outlineLevel="0" collapsed="false">
      <c r="A13" s="169" t="s">
        <v>107</v>
      </c>
      <c r="B13" s="169"/>
      <c r="C13" s="169"/>
      <c r="D13" s="170" t="n">
        <f aca="false">'Тарификация 01.01'!L14</f>
        <v>1</v>
      </c>
      <c r="E13" s="170" t="n">
        <f aca="false">'Тарификация 01.01'!L15</f>
        <v>1</v>
      </c>
      <c r="F13" s="171" t="n">
        <f aca="false">'Тарификация 01.01'!L16</f>
        <v>1</v>
      </c>
      <c r="G13" s="171" t="n">
        <f aca="false">'Тарификация 01.01'!L17</f>
        <v>2</v>
      </c>
      <c r="H13" s="171" t="n">
        <f aca="false">'Тарификация 01.01'!L19+'Тарификация 01.01'!L19</f>
        <v>2</v>
      </c>
      <c r="I13" s="171" t="n">
        <f aca="false">'Тарификация 01.01'!L20</f>
        <v>2</v>
      </c>
      <c r="J13" s="171" t="n">
        <f aca="false">'Тарификация 01.01'!L21</f>
        <v>2</v>
      </c>
      <c r="K13" s="171" t="n">
        <f aca="false">'Тарификация 01.01'!L21</f>
        <v>2</v>
      </c>
      <c r="L13" s="171" t="n">
        <f aca="false">'Тарификация 01.01'!L23</f>
        <v>1</v>
      </c>
      <c r="M13" s="137" t="n">
        <f aca="false">SUM(D13:L13)</f>
        <v>14</v>
      </c>
    </row>
    <row r="14" customFormat="false" ht="15" hidden="false" customHeight="false" outlineLevel="0" collapsed="false">
      <c r="A14" s="169" t="s">
        <v>108</v>
      </c>
      <c r="B14" s="169"/>
      <c r="C14" s="169"/>
      <c r="D14" s="170" t="n">
        <f aca="false">D11/D13</f>
        <v>10</v>
      </c>
      <c r="E14" s="170" t="n">
        <f aca="false">E11/E13</f>
        <v>10</v>
      </c>
      <c r="F14" s="170" t="n">
        <f aca="false">F11/F13</f>
        <v>10</v>
      </c>
      <c r="G14" s="170" t="n">
        <f aca="false">G11/G13</f>
        <v>10</v>
      </c>
      <c r="H14" s="170" t="n">
        <f aca="false">H11/H13</f>
        <v>5</v>
      </c>
      <c r="I14" s="170" t="n">
        <f aca="false">I11/I13</f>
        <v>10</v>
      </c>
      <c r="J14" s="170" t="n">
        <f aca="false">J11/J13</f>
        <v>10</v>
      </c>
      <c r="K14" s="170" t="n">
        <f aca="false">K11/K13</f>
        <v>10</v>
      </c>
      <c r="L14" s="170" t="n">
        <f aca="false">L11/L13</f>
        <v>10</v>
      </c>
      <c r="M14" s="137"/>
    </row>
    <row r="15" customFormat="false" ht="15" hidden="false" customHeight="false" outlineLevel="0" collapsed="false">
      <c r="A15" s="169" t="s">
        <v>109</v>
      </c>
      <c r="B15" s="169"/>
      <c r="C15" s="169"/>
      <c r="D15" s="170" t="n">
        <v>4</v>
      </c>
      <c r="E15" s="170" t="n">
        <v>4</v>
      </c>
      <c r="F15" s="170" t="n">
        <v>4</v>
      </c>
      <c r="G15" s="170" t="n">
        <v>4</v>
      </c>
      <c r="H15" s="170" t="n">
        <v>4</v>
      </c>
      <c r="I15" s="171" t="n">
        <v>4</v>
      </c>
      <c r="J15" s="171" t="n">
        <v>4</v>
      </c>
      <c r="K15" s="171" t="n">
        <v>4</v>
      </c>
      <c r="L15" s="171" t="n">
        <v>4</v>
      </c>
      <c r="M15" s="137"/>
    </row>
    <row r="16" customFormat="false" ht="15" hidden="false" customHeight="false" outlineLevel="0" collapsed="false">
      <c r="A16" s="169" t="s">
        <v>110</v>
      </c>
      <c r="B16" s="169"/>
      <c r="C16" s="169"/>
      <c r="D16" s="170" t="n">
        <f aca="false">'Тарификация 01.01'!M14</f>
        <v>2</v>
      </c>
      <c r="E16" s="170" t="n">
        <f aca="false">'Тарификация 01.01'!M15</f>
        <v>2</v>
      </c>
      <c r="F16" s="171" t="n">
        <f aca="false">'Тарификация 01.01'!M16</f>
        <v>2</v>
      </c>
      <c r="G16" s="171" t="n">
        <f aca="false">'Тарификация 01.01'!M17</f>
        <v>5</v>
      </c>
      <c r="H16" s="171" t="n">
        <f aca="false">'Тарификация 01.01'!M19</f>
        <v>5</v>
      </c>
      <c r="I16" s="171" t="n">
        <f aca="false">'Тарификация 01.01'!M20</f>
        <v>2</v>
      </c>
      <c r="J16" s="171" t="n">
        <f aca="false">'Тарификация 01.01'!M21</f>
        <v>2</v>
      </c>
      <c r="K16" s="171" t="n">
        <f aca="false">'Тарификация 01.01'!M20</f>
        <v>2</v>
      </c>
      <c r="L16" s="171" t="n">
        <f aca="false">'Тарификация 01.01'!M23</f>
        <v>2</v>
      </c>
      <c r="M16" s="137"/>
    </row>
    <row r="17" customFormat="false" ht="15" hidden="false" customHeight="false" outlineLevel="0" collapsed="false">
      <c r="A17" s="169" t="s">
        <v>111</v>
      </c>
      <c r="B17" s="169"/>
      <c r="C17" s="169"/>
      <c r="D17" s="170" t="n">
        <f aca="false">D15*D16*D12</f>
        <v>8</v>
      </c>
      <c r="E17" s="170" t="n">
        <f aca="false">E15*E16*E12</f>
        <v>8</v>
      </c>
      <c r="F17" s="170" t="n">
        <f aca="false">F15*F16*F12</f>
        <v>8</v>
      </c>
      <c r="G17" s="170" t="n">
        <f aca="false">G15*G16*G12</f>
        <v>20</v>
      </c>
      <c r="H17" s="170" t="n">
        <f aca="false">H15*H16*H12</f>
        <v>20</v>
      </c>
      <c r="I17" s="170" t="n">
        <f aca="false">I15*I16*I12</f>
        <v>8</v>
      </c>
      <c r="J17" s="170" t="n">
        <f aca="false">J15*J16*J12</f>
        <v>8</v>
      </c>
      <c r="K17" s="170" t="n">
        <f aca="false">K15*K16*K12</f>
        <v>8</v>
      </c>
      <c r="L17" s="170" t="n">
        <f aca="false">L15*L16*L12</f>
        <v>8</v>
      </c>
      <c r="M17" s="137" t="n">
        <f aca="false">SUM(D17:L17)</f>
        <v>96</v>
      </c>
    </row>
    <row r="18" customFormat="false" ht="15" hidden="false" customHeight="false" outlineLevel="0" collapsed="false">
      <c r="A18" s="169" t="s">
        <v>112</v>
      </c>
      <c r="B18" s="169"/>
      <c r="C18" s="169"/>
      <c r="D18" s="170" t="n">
        <f aca="false">D19*D14</f>
        <v>80</v>
      </c>
      <c r="E18" s="170" t="n">
        <f aca="false">E19*E14</f>
        <v>80</v>
      </c>
      <c r="F18" s="170" t="n">
        <f aca="false">F19*F14</f>
        <v>80</v>
      </c>
      <c r="G18" s="170" t="n">
        <f aca="false">G19*G14</f>
        <v>400</v>
      </c>
      <c r="H18" s="170" t="n">
        <f aca="false">H19*H14</f>
        <v>200</v>
      </c>
      <c r="I18" s="170" t="n">
        <f aca="false">I19*I14</f>
        <v>160</v>
      </c>
      <c r="J18" s="170" t="n">
        <f aca="false">J19*J14</f>
        <v>160</v>
      </c>
      <c r="K18" s="170" t="n">
        <f aca="false">K19*K14</f>
        <v>160</v>
      </c>
      <c r="L18" s="170" t="n">
        <f aca="false">L19*L14</f>
        <v>80</v>
      </c>
      <c r="M18" s="137" t="n">
        <f aca="false">SUM(D18:L18)</f>
        <v>1400</v>
      </c>
    </row>
    <row r="19" customFormat="false" ht="15" hidden="false" customHeight="false" outlineLevel="0" collapsed="false">
      <c r="A19" s="169" t="s">
        <v>113</v>
      </c>
      <c r="B19" s="169"/>
      <c r="C19" s="169"/>
      <c r="D19" s="170" t="n">
        <f aca="false">D17*D13</f>
        <v>8</v>
      </c>
      <c r="E19" s="170" t="n">
        <f aca="false">E17*E13</f>
        <v>8</v>
      </c>
      <c r="F19" s="170" t="n">
        <f aca="false">F17*F13</f>
        <v>8</v>
      </c>
      <c r="G19" s="170" t="n">
        <f aca="false">G17*G13</f>
        <v>40</v>
      </c>
      <c r="H19" s="170" t="n">
        <f aca="false">H17*H13</f>
        <v>40</v>
      </c>
      <c r="I19" s="170" t="n">
        <f aca="false">I17*I13</f>
        <v>16</v>
      </c>
      <c r="J19" s="170" t="n">
        <f aca="false">J17*J13</f>
        <v>16</v>
      </c>
      <c r="K19" s="170" t="n">
        <f aca="false">K17*K13</f>
        <v>16</v>
      </c>
      <c r="L19" s="170" t="n">
        <f aca="false">L17*L13</f>
        <v>8</v>
      </c>
      <c r="M19" s="137" t="n">
        <f aca="false">SUM(D19:L19)</f>
        <v>160</v>
      </c>
    </row>
    <row r="20" customFormat="false" ht="15" hidden="false" customHeight="false" outlineLevel="0" collapsed="false">
      <c r="A20" s="5"/>
      <c r="B20" s="5"/>
      <c r="C20" s="175" t="s">
        <v>114</v>
      </c>
      <c r="D20" s="176" t="n">
        <f aca="false">Расчет!H21</f>
        <v>8.10810810810811</v>
      </c>
      <c r="E20" s="176" t="n">
        <f aca="false">Расчет!H22</f>
        <v>8.64864864864865</v>
      </c>
      <c r="F20" s="176" t="n">
        <f aca="false">Расчет!H23</f>
        <v>8.10810810810811</v>
      </c>
      <c r="G20" s="176" t="n">
        <f aca="false">Расчет!H24</f>
        <v>5.40540540540541</v>
      </c>
      <c r="H20" s="176" t="n">
        <f aca="false">Расчет!H25</f>
        <v>8.64864864864865</v>
      </c>
      <c r="I20" s="176" t="n">
        <f aca="false">Расчет!H26</f>
        <v>18.3783783783784</v>
      </c>
      <c r="J20" s="176" t="n">
        <f aca="false">Расчет!H28</f>
        <v>17.2972972972973</v>
      </c>
      <c r="K20" s="176" t="n">
        <f aca="false">Расчет!H29</f>
        <v>17.2972972972973</v>
      </c>
      <c r="L20" s="176" t="n">
        <f aca="false">Расчет!H27</f>
        <v>8.10810810810811</v>
      </c>
      <c r="M20" s="177" t="n">
        <f aca="false">SUM(D20:L20)</f>
        <v>100</v>
      </c>
    </row>
    <row r="21" customFormat="false" ht="72" hidden="false" customHeight="false" outlineLevel="0" collapsed="false">
      <c r="A21" s="178" t="s">
        <v>115</v>
      </c>
      <c r="B21" s="178" t="s">
        <v>116</v>
      </c>
      <c r="C21" s="178"/>
      <c r="D21" s="276" t="str">
        <f aca="false">D10</f>
        <v>Кружок  "Лицей для малышей"</v>
      </c>
      <c r="E21" s="276" t="str">
        <f aca="false">E10</f>
        <v>Группа оздоровления "Крепыш"</v>
      </c>
      <c r="F21" s="276" t="str">
        <f aca="false">F10</f>
        <v>Группа оздоровления "Малыш-крепыш"</v>
      </c>
      <c r="G21" s="276" t="str">
        <f aca="false">G10</f>
        <v>Кислородный коктейль</v>
      </c>
      <c r="H21" s="276" t="str">
        <f aca="false">H10</f>
        <v>Вечерняя группа "Играем вместе"</v>
      </c>
      <c r="I21" s="276" t="str">
        <f aca="false">I10</f>
        <v>Кружок познавательного развития "Познавай-ка"</v>
      </c>
      <c r="J21" s="276" t="str">
        <f aca="false">J10</f>
        <v>Кружок " Юный -конструктор"</v>
      </c>
      <c r="K21" s="276" t="str">
        <f aca="false">K10</f>
        <v>Кружок спортивного развития "Звёздочки футбола"</v>
      </c>
      <c r="L21" s="276" t="str">
        <f aca="false">L10</f>
        <v>Кружок  "ЛЕГО-кубик"</v>
      </c>
      <c r="M21" s="180" t="s">
        <v>72</v>
      </c>
    </row>
    <row r="22" customFormat="false" ht="15" hidden="false" customHeight="false" outlineLevel="0" collapsed="false">
      <c r="A22" s="181" t="s">
        <v>117</v>
      </c>
      <c r="B22" s="181"/>
      <c r="C22" s="181"/>
      <c r="D22" s="178"/>
      <c r="E22" s="178"/>
      <c r="F22" s="178"/>
      <c r="G22" s="178"/>
      <c r="H22" s="178"/>
      <c r="I22" s="178"/>
      <c r="J22" s="178"/>
      <c r="K22" s="178"/>
      <c r="L22" s="178"/>
      <c r="M22" s="178"/>
    </row>
    <row r="23" customFormat="false" ht="15" hidden="false" customHeight="false" outlineLevel="0" collapsed="false">
      <c r="A23" s="178" t="s">
        <v>118</v>
      </c>
      <c r="B23" s="170" t="n">
        <v>211</v>
      </c>
      <c r="C23" s="182"/>
      <c r="D23" s="182" t="n">
        <f aca="false">D24+D25</f>
        <v>5149.48805460751</v>
      </c>
      <c r="E23" s="182" t="n">
        <f aca="false">E24+E25</f>
        <v>5149.48805460751</v>
      </c>
      <c r="F23" s="182" t="n">
        <f aca="false">F24+F25</f>
        <v>5149.48805460751</v>
      </c>
      <c r="G23" s="182" t="n">
        <f aca="false">G24+G25</f>
        <v>6436.86006825939</v>
      </c>
      <c r="H23" s="182" t="n">
        <f aca="false">H24+H25</f>
        <v>7724.23208191126</v>
      </c>
      <c r="I23" s="182" t="n">
        <f aca="false">I24+I25</f>
        <v>12358.771331058</v>
      </c>
      <c r="J23" s="182" t="n">
        <f aca="false">J24+J25</f>
        <v>12358.771331058</v>
      </c>
      <c r="K23" s="182" t="n">
        <f aca="false">K24+K25</f>
        <v>12358.771331058</v>
      </c>
      <c r="L23" s="182" t="n">
        <f aca="false">L24+L25</f>
        <v>6179.38566552901</v>
      </c>
      <c r="M23" s="183" t="n">
        <f aca="false">SUM(D23:L23)</f>
        <v>72865.2559726963</v>
      </c>
    </row>
    <row r="24" customFormat="false" ht="15" hidden="false" customHeight="false" outlineLevel="0" collapsed="false">
      <c r="A24" s="178" t="s">
        <v>119</v>
      </c>
      <c r="B24" s="170" t="n">
        <v>211</v>
      </c>
      <c r="C24" s="182"/>
      <c r="D24" s="184" t="n">
        <f aca="false">D5*D19*1.15</f>
        <v>4600</v>
      </c>
      <c r="E24" s="184" t="n">
        <f aca="false">E5*E19*1.15</f>
        <v>4600</v>
      </c>
      <c r="F24" s="184" t="n">
        <f aca="false">F5*F19*1.15</f>
        <v>4600</v>
      </c>
      <c r="G24" s="184" t="n">
        <f aca="false">G5*G19*1.15</f>
        <v>5750</v>
      </c>
      <c r="H24" s="184" t="n">
        <f aca="false">H5*H19*1.15</f>
        <v>6900</v>
      </c>
      <c r="I24" s="184" t="n">
        <f aca="false">I5*I19*1.15</f>
        <v>11040</v>
      </c>
      <c r="J24" s="184" t="n">
        <f aca="false">J5*J19*1.15</f>
        <v>11040</v>
      </c>
      <c r="K24" s="184" t="n">
        <f aca="false">K5*K19*1.15</f>
        <v>11040</v>
      </c>
      <c r="L24" s="184" t="n">
        <f aca="false">L5*L19*1.15</f>
        <v>5520</v>
      </c>
      <c r="M24" s="183" t="n">
        <f aca="false">SUM(D24:L24)</f>
        <v>65090</v>
      </c>
    </row>
    <row r="25" customFormat="false" ht="15" hidden="false" customHeight="false" outlineLevel="0" collapsed="false">
      <c r="A25" s="178" t="s">
        <v>120</v>
      </c>
      <c r="B25" s="170" t="n">
        <v>211</v>
      </c>
      <c r="C25" s="182"/>
      <c r="D25" s="184" t="n">
        <f aca="false">D24/D12/29.3*(42/12*D12)</f>
        <v>549.488054607509</v>
      </c>
      <c r="E25" s="184" t="n">
        <f aca="false">E24/E12/29.3*(42/12*E12)</f>
        <v>549.488054607509</v>
      </c>
      <c r="F25" s="184" t="n">
        <f aca="false">F24/F12/29.3*(42/12*F12)</f>
        <v>549.488054607509</v>
      </c>
      <c r="G25" s="184" t="n">
        <f aca="false">G24/G12/29.3*(42/12*G12)</f>
        <v>686.860068259386</v>
      </c>
      <c r="H25" s="184" t="n">
        <f aca="false">H24/H12/29.3*(42/12*H12)</f>
        <v>824.232081911263</v>
      </c>
      <c r="I25" s="184" t="n">
        <f aca="false">I24/I12/29.3*(42/12*I12)</f>
        <v>1318.77133105802</v>
      </c>
      <c r="J25" s="184" t="n">
        <f aca="false">J24/J12/29.3*(42/12*J12)</f>
        <v>1318.77133105802</v>
      </c>
      <c r="K25" s="184" t="n">
        <f aca="false">K24/K12/29.3*(42/12*K12)</f>
        <v>1318.77133105802</v>
      </c>
      <c r="L25" s="184" t="n">
        <f aca="false">L24/L12/29.3*(42/12*L12)</f>
        <v>659.38566552901</v>
      </c>
      <c r="M25" s="183" t="n">
        <f aca="false">SUM(D25:L25)</f>
        <v>7775.25597269625</v>
      </c>
    </row>
    <row r="26" customFormat="false" ht="15" hidden="false" customHeight="false" outlineLevel="0" collapsed="false">
      <c r="A26" s="185" t="s">
        <v>121</v>
      </c>
      <c r="B26" s="170" t="n">
        <v>213</v>
      </c>
      <c r="C26" s="182"/>
      <c r="D26" s="182" t="n">
        <f aca="false">D23*0.302</f>
        <v>1555.14539249147</v>
      </c>
      <c r="E26" s="182" t="n">
        <f aca="false">E23*0.302</f>
        <v>1555.14539249147</v>
      </c>
      <c r="F26" s="182" t="n">
        <f aca="false">F23*0.302</f>
        <v>1555.14539249147</v>
      </c>
      <c r="G26" s="182" t="n">
        <f aca="false">G23*0.302</f>
        <v>1943.93174061433</v>
      </c>
      <c r="H26" s="182" t="n">
        <f aca="false">H23*0.302</f>
        <v>2332.7180887372</v>
      </c>
      <c r="I26" s="182" t="n">
        <f aca="false">I23*0.302</f>
        <v>3732.34894197952</v>
      </c>
      <c r="J26" s="182" t="n">
        <f aca="false">J23*0.302</f>
        <v>3732.34894197952</v>
      </c>
      <c r="K26" s="182" t="n">
        <f aca="false">K23*0.302</f>
        <v>3732.34894197952</v>
      </c>
      <c r="L26" s="182" t="n">
        <f aca="false">L23*0.302</f>
        <v>1866.17447098976</v>
      </c>
      <c r="M26" s="183" t="n">
        <f aca="false">SUM(D26:L26)</f>
        <v>22005.3073037543</v>
      </c>
    </row>
    <row r="27" customFormat="false" ht="30" hidden="false" customHeight="false" outlineLevel="0" collapsed="false">
      <c r="A27" s="185" t="s">
        <v>122</v>
      </c>
      <c r="B27" s="170" t="n">
        <v>340</v>
      </c>
      <c r="C27" s="182"/>
      <c r="D27" s="184"/>
      <c r="E27" s="184"/>
      <c r="F27" s="184"/>
      <c r="G27" s="184"/>
      <c r="H27" s="184"/>
      <c r="I27" s="184"/>
      <c r="J27" s="184"/>
      <c r="K27" s="184"/>
      <c r="L27" s="184"/>
      <c r="M27" s="183" t="n">
        <f aca="false">SUM(D27:L27)</f>
        <v>0</v>
      </c>
    </row>
    <row r="28" customFormat="false" ht="14.25" hidden="false" customHeight="false" outlineLevel="0" collapsed="false">
      <c r="A28" s="188" t="s">
        <v>123</v>
      </c>
      <c r="B28" s="180"/>
      <c r="C28" s="189"/>
      <c r="D28" s="189" t="n">
        <f aca="false">D23+D26+D27</f>
        <v>6704.63344709898</v>
      </c>
      <c r="E28" s="189" t="n">
        <f aca="false">E23+E26+E27</f>
        <v>6704.63344709898</v>
      </c>
      <c r="F28" s="189" t="n">
        <f aca="false">F23+F26+F27</f>
        <v>6704.63344709898</v>
      </c>
      <c r="G28" s="189" t="n">
        <f aca="false">G23+G26+G27</f>
        <v>8380.79180887372</v>
      </c>
      <c r="H28" s="189" t="n">
        <f aca="false">H23+H26+H27</f>
        <v>10056.9501706485</v>
      </c>
      <c r="I28" s="189" t="n">
        <f aca="false">I23+I26+I27</f>
        <v>16091.1202730375</v>
      </c>
      <c r="J28" s="189" t="n">
        <f aca="false">J23+J26+J27</f>
        <v>16091.1202730375</v>
      </c>
      <c r="K28" s="189" t="n">
        <f aca="false">K23+K26+K27</f>
        <v>16091.1202730375</v>
      </c>
      <c r="L28" s="189" t="n">
        <f aca="false">L23+L26+L27</f>
        <v>8045.56013651877</v>
      </c>
      <c r="M28" s="190" t="n">
        <f aca="false">SUM(D28:L28)</f>
        <v>94870.5632764505</v>
      </c>
    </row>
    <row r="29" customFormat="false" ht="15" hidden="false" customHeight="false" outlineLevel="0" collapsed="false">
      <c r="A29" s="181" t="s">
        <v>124</v>
      </c>
      <c r="B29" s="181"/>
      <c r="C29" s="181"/>
      <c r="D29" s="184"/>
      <c r="E29" s="184"/>
      <c r="F29" s="184"/>
      <c r="G29" s="184"/>
      <c r="H29" s="184"/>
      <c r="I29" s="184"/>
      <c r="J29" s="184"/>
      <c r="K29" s="184"/>
      <c r="L29" s="184"/>
      <c r="M29" s="183" t="n">
        <f aca="false">SUM(D29:L29)</f>
        <v>0</v>
      </c>
    </row>
    <row r="30" customFormat="false" ht="15" hidden="false" customHeight="false" outlineLevel="0" collapsed="false">
      <c r="A30" s="178" t="s">
        <v>125</v>
      </c>
      <c r="B30" s="170" t="n">
        <v>221</v>
      </c>
      <c r="C30" s="182" t="n">
        <f aca="false">Расчет!H10</f>
        <v>378.975996631579</v>
      </c>
      <c r="D30" s="182" t="n">
        <f aca="false">$C30*D20%</f>
        <v>30.7277835106686</v>
      </c>
      <c r="E30" s="182" t="n">
        <f aca="false">$C30*E20%</f>
        <v>32.7763024113798</v>
      </c>
      <c r="F30" s="182" t="n">
        <f aca="false">$C30*F20%</f>
        <v>30.7277835106686</v>
      </c>
      <c r="G30" s="182" t="n">
        <f aca="false">$C30*G20%</f>
        <v>20.4851890071124</v>
      </c>
      <c r="H30" s="182" t="n">
        <f aca="false">$C30*H20%</f>
        <v>32.7763024113798</v>
      </c>
      <c r="I30" s="182" t="n">
        <f aca="false">$C30*I20%</f>
        <v>69.6496426241821</v>
      </c>
      <c r="J30" s="182" t="n">
        <f aca="false">$C30*J20%</f>
        <v>65.5526048227596</v>
      </c>
      <c r="K30" s="182" t="n">
        <f aca="false">$C30*K20%</f>
        <v>65.5526048227596</v>
      </c>
      <c r="L30" s="182" t="n">
        <f aca="false">$C30*L20%</f>
        <v>30.7277835106686</v>
      </c>
      <c r="M30" s="183" t="n">
        <f aca="false">SUM(D30:L30)</f>
        <v>378.975996631579</v>
      </c>
    </row>
    <row r="31" customFormat="false" ht="15" hidden="false" customHeight="false" outlineLevel="0" collapsed="false">
      <c r="A31" s="178" t="s">
        <v>126</v>
      </c>
      <c r="B31" s="170" t="n">
        <v>223</v>
      </c>
      <c r="C31" s="182" t="n">
        <f aca="false">Расчет!H11</f>
        <v>12991.4880969347</v>
      </c>
      <c r="D31" s="182" t="n">
        <f aca="false">$C31*D20%+400</f>
        <v>1453.36389975147</v>
      </c>
      <c r="E31" s="182" t="n">
        <f aca="false">$C31*E20%</f>
        <v>1123.5881597349</v>
      </c>
      <c r="F31" s="182" t="n">
        <f aca="false">$C31*F20%</f>
        <v>1053.36389975147</v>
      </c>
      <c r="G31" s="182" t="n">
        <f aca="false">$C31*G20%</f>
        <v>702.24259983431</v>
      </c>
      <c r="H31" s="182" t="n">
        <f aca="false">$C31*H20%</f>
        <v>1123.5881597349</v>
      </c>
      <c r="I31" s="182" t="n">
        <f aca="false">$C31*I20%</f>
        <v>2387.62483943665</v>
      </c>
      <c r="J31" s="182" t="n">
        <f aca="false">$C31*J20%</f>
        <v>2247.17631946979</v>
      </c>
      <c r="K31" s="182" t="n">
        <f aca="false">$C31*K20%</f>
        <v>2247.17631946979</v>
      </c>
      <c r="L31" s="182" t="n">
        <f aca="false">$C31*L20%</f>
        <v>1053.36389975147</v>
      </c>
      <c r="M31" s="183" t="n">
        <f aca="false">SUM(D31:L31)</f>
        <v>13391.4880969347</v>
      </c>
    </row>
    <row r="32" customFormat="false" ht="15" hidden="false" customHeight="false" outlineLevel="0" collapsed="false">
      <c r="A32" s="185" t="s">
        <v>127</v>
      </c>
      <c r="B32" s="170" t="n">
        <v>225</v>
      </c>
      <c r="C32" s="182" t="n">
        <f aca="false">Расчет!H12</f>
        <v>1107.69005494737</v>
      </c>
      <c r="D32" s="182" t="n">
        <f aca="false">$C32*D20%</f>
        <v>89.8127071578947</v>
      </c>
      <c r="E32" s="182" t="n">
        <f aca="false">$C32*E20%</f>
        <v>95.800220968421</v>
      </c>
      <c r="F32" s="182" t="n">
        <f aca="false">$C32*F20%</f>
        <v>89.8127071578947</v>
      </c>
      <c r="G32" s="182" t="n">
        <f aca="false">$C32*G20%</f>
        <v>59.8751381052632</v>
      </c>
      <c r="H32" s="182" t="n">
        <f aca="false">$C32*H20%</f>
        <v>95.800220968421</v>
      </c>
      <c r="I32" s="182" t="n">
        <f aca="false">$C32*I20%</f>
        <v>203.575469557895</v>
      </c>
      <c r="J32" s="182" t="n">
        <f aca="false">$C32*J20%</f>
        <v>191.600441936842</v>
      </c>
      <c r="K32" s="182" t="n">
        <f aca="false">$C32*K20%</f>
        <v>191.600441936842</v>
      </c>
      <c r="L32" s="182" t="n">
        <f aca="false">$C32*L20%</f>
        <v>89.8127071578947</v>
      </c>
      <c r="M32" s="183" t="n">
        <f aca="false">SUM(D32:L32)</f>
        <v>1107.69005494737</v>
      </c>
    </row>
    <row r="33" customFormat="false" ht="15" hidden="false" customHeight="false" outlineLevel="0" collapsed="false">
      <c r="A33" s="178" t="s">
        <v>128</v>
      </c>
      <c r="B33" s="170" t="n">
        <v>290</v>
      </c>
      <c r="C33" s="182" t="n">
        <f aca="false">Расчет!H13</f>
        <v>525.869052631579</v>
      </c>
      <c r="D33" s="182" t="n">
        <f aca="false">$C33*D20%</f>
        <v>42.6380312944524</v>
      </c>
      <c r="E33" s="182" t="n">
        <f aca="false">$C33*E20%</f>
        <v>45.4805667140825</v>
      </c>
      <c r="F33" s="182" t="n">
        <f aca="false">$C33*F20%</f>
        <v>42.6380312944524</v>
      </c>
      <c r="G33" s="182" t="n">
        <f aca="false">$C33*G20%</f>
        <v>28.4253541963016</v>
      </c>
      <c r="H33" s="182" t="n">
        <f aca="false">$C33*H20%</f>
        <v>45.4805667140825</v>
      </c>
      <c r="I33" s="182" t="n">
        <f aca="false">$C33*I20%</f>
        <v>96.6462042674253</v>
      </c>
      <c r="J33" s="182" t="n">
        <f aca="false">$C33*J20%</f>
        <v>90.961133428165</v>
      </c>
      <c r="K33" s="182" t="n">
        <f aca="false">$C33*K20%</f>
        <v>90.961133428165</v>
      </c>
      <c r="L33" s="182" t="n">
        <f aca="false">$C33*L20%</f>
        <v>42.6380312944524</v>
      </c>
      <c r="M33" s="183" t="n">
        <f aca="false">SUM(D33:L33)</f>
        <v>525.869052631579</v>
      </c>
    </row>
    <row r="34" customFormat="false" ht="15" hidden="false" customHeight="false" outlineLevel="0" collapsed="false">
      <c r="A34" s="156" t="s">
        <v>129</v>
      </c>
      <c r="B34" s="170" t="n">
        <v>290</v>
      </c>
      <c r="C34" s="182" t="n">
        <f aca="false">Расчет!H14</f>
        <v>7968.50180957368</v>
      </c>
      <c r="D34" s="182" t="n">
        <f aca="false">$C34*D20%</f>
        <v>646.094741316785</v>
      </c>
      <c r="E34" s="182" t="n">
        <f aca="false">$C34*E20%</f>
        <v>689.167724071238</v>
      </c>
      <c r="F34" s="182" t="n">
        <f aca="false">$C34*F20%</f>
        <v>646.094741316785</v>
      </c>
      <c r="G34" s="182" t="n">
        <f aca="false">$C34*G20%</f>
        <v>430.729827544523</v>
      </c>
      <c r="H34" s="182" t="n">
        <f aca="false">$C34*H20%</f>
        <v>689.167724071238</v>
      </c>
      <c r="I34" s="182" t="n">
        <f aca="false">$C34*I20%</f>
        <v>1464.48141365138</v>
      </c>
      <c r="J34" s="182" t="n">
        <f aca="false">$C34*J20%</f>
        <v>1378.33544814248</v>
      </c>
      <c r="K34" s="182" t="n">
        <f aca="false">$C34*K20%</f>
        <v>1378.33544814248</v>
      </c>
      <c r="L34" s="182" t="n">
        <f aca="false">$C34*L20%</f>
        <v>646.094741316785</v>
      </c>
      <c r="M34" s="183" t="n">
        <f aca="false">SUM(D34:L34)</f>
        <v>7968.50180957368</v>
      </c>
    </row>
    <row r="35" customFormat="false" ht="31.5" hidden="false" customHeight="true" outlineLevel="0" collapsed="false">
      <c r="A35" s="191" t="s">
        <v>130</v>
      </c>
      <c r="B35" s="192" t="n">
        <v>346</v>
      </c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5" t="n">
        <f aca="false">SUM(D35:L35)</f>
        <v>0</v>
      </c>
    </row>
    <row r="36" customFormat="false" ht="14.25" hidden="false" customHeight="false" outlineLevel="0" collapsed="false">
      <c r="A36" s="188" t="s">
        <v>131</v>
      </c>
      <c r="B36" s="180"/>
      <c r="C36" s="189"/>
      <c r="D36" s="189" t="n">
        <f aca="false">SUM(D30:D35)</f>
        <v>2262.63716303127</v>
      </c>
      <c r="E36" s="189" t="n">
        <f aca="false">SUM(E30:E35)</f>
        <v>1986.81297390002</v>
      </c>
      <c r="F36" s="189" t="n">
        <f aca="false">SUM(F30:F35)</f>
        <v>1862.63716303127</v>
      </c>
      <c r="G36" s="189" t="n">
        <f aca="false">SUM(G30:G35)</f>
        <v>1241.75810868751</v>
      </c>
      <c r="H36" s="189" t="n">
        <f aca="false">SUM(H30:H35)</f>
        <v>1986.81297390002</v>
      </c>
      <c r="I36" s="189" t="n">
        <f aca="false">SUM(I30:I35)</f>
        <v>4221.97756953754</v>
      </c>
      <c r="J36" s="189" t="n">
        <f aca="false">SUM(J30:J35)</f>
        <v>3973.62594780003</v>
      </c>
      <c r="K36" s="189" t="n">
        <f aca="false">SUM(K30:K35)</f>
        <v>3973.62594780003</v>
      </c>
      <c r="L36" s="189" t="n">
        <f aca="false">SUM(L30:L35)</f>
        <v>1862.63716303127</v>
      </c>
      <c r="M36" s="190" t="n">
        <f aca="false">SUM(D36:L36)</f>
        <v>23372.5250107189</v>
      </c>
    </row>
    <row r="37" customFormat="false" ht="15" hidden="false" customHeight="false" outlineLevel="0" collapsed="false">
      <c r="A37" s="181" t="s">
        <v>132</v>
      </c>
      <c r="B37" s="181"/>
      <c r="C37" s="181"/>
      <c r="D37" s="184"/>
      <c r="E37" s="184"/>
      <c r="F37" s="184"/>
      <c r="G37" s="184"/>
      <c r="H37" s="184"/>
      <c r="I37" s="184"/>
      <c r="J37" s="184"/>
      <c r="K37" s="184"/>
      <c r="L37" s="184"/>
      <c r="M37" s="183" t="n">
        <f aca="false">SUM(D37:L37)</f>
        <v>0</v>
      </c>
    </row>
    <row r="38" customFormat="false" ht="15" hidden="false" customHeight="false" outlineLevel="0" collapsed="false">
      <c r="A38" s="185" t="s">
        <v>133</v>
      </c>
      <c r="B38" s="170" t="n">
        <v>211</v>
      </c>
      <c r="C38" s="182"/>
      <c r="D38" s="182" t="n">
        <f aca="false">D39+D40+D41</f>
        <v>946.632536973834</v>
      </c>
      <c r="E38" s="182" t="n">
        <f aca="false">E39+E40+E41</f>
        <v>976.632536973834</v>
      </c>
      <c r="F38" s="182" t="n">
        <f aca="false">F39+F40+F41</f>
        <v>946.632536973834</v>
      </c>
      <c r="G38" s="182" t="n">
        <f aca="false">G39+G40+G41</f>
        <v>380.972696245734</v>
      </c>
      <c r="H38" s="182" t="n">
        <f aca="false">H39+H40+H41</f>
        <v>852.474402730376</v>
      </c>
      <c r="I38" s="182" t="n">
        <f aca="false">I39+I40+I41</f>
        <v>2025.68088737201</v>
      </c>
      <c r="J38" s="182" t="n">
        <f aca="false">J39+J40+J41</f>
        <v>1965.68088737201</v>
      </c>
      <c r="K38" s="182" t="n">
        <f aca="false">K39+K40+K41</f>
        <v>1499.81797497156</v>
      </c>
      <c r="L38" s="182" t="n">
        <f aca="false">L39+L40+L41</f>
        <v>1045.9590443686</v>
      </c>
      <c r="M38" s="183" t="n">
        <f aca="false">SUM(D38:L38)</f>
        <v>10640.4835039818</v>
      </c>
    </row>
    <row r="39" customFormat="false" ht="15" hidden="false" customHeight="false" outlineLevel="0" collapsed="false">
      <c r="A39" s="178" t="s">
        <v>134</v>
      </c>
      <c r="B39" s="170" t="n">
        <v>211</v>
      </c>
      <c r="C39" s="182"/>
      <c r="D39" s="182" t="n">
        <f aca="false">D24*0.1</f>
        <v>460</v>
      </c>
      <c r="E39" s="182" t="n">
        <f aca="false">E24*0.1</f>
        <v>460</v>
      </c>
      <c r="F39" s="182" t="n">
        <f aca="false">F24*0.1</f>
        <v>460</v>
      </c>
      <c r="G39" s="182" t="n">
        <f aca="false">G24*0.1-500</f>
        <v>75</v>
      </c>
      <c r="H39" s="182" t="n">
        <f aca="false">H24*0.1-345</f>
        <v>345</v>
      </c>
      <c r="I39" s="182" t="n">
        <f aca="false">I24*0.1-172.5</f>
        <v>931.5</v>
      </c>
      <c r="J39" s="182" t="n">
        <f aca="false">J24*0.1-172.5</f>
        <v>931.5</v>
      </c>
      <c r="K39" s="182" t="n">
        <f aca="false">K24*0.1-604</f>
        <v>500</v>
      </c>
      <c r="L39" s="182" t="n">
        <f aca="false">L24*0.1</f>
        <v>552</v>
      </c>
      <c r="M39" s="183" t="n">
        <f aca="false">SUM(D39:L39)</f>
        <v>4715</v>
      </c>
      <c r="N39" s="196" t="n">
        <f aca="false">'Тарификация 01.01'!R35-'Калькуляция 01.01'!M39</f>
        <v>0</v>
      </c>
    </row>
    <row r="40" customFormat="false" ht="15" hidden="false" customHeight="false" outlineLevel="0" collapsed="false">
      <c r="A40" s="178" t="s">
        <v>120</v>
      </c>
      <c r="B40" s="170" t="n">
        <v>211</v>
      </c>
      <c r="C40" s="182"/>
      <c r="D40" s="182" t="n">
        <f aca="false">D39/D12/29.3*(28/12*D12)</f>
        <v>36.6325369738339</v>
      </c>
      <c r="E40" s="182" t="n">
        <f aca="false">E39/E12/29.3*(28/12*E12)</f>
        <v>36.6325369738339</v>
      </c>
      <c r="F40" s="182" t="n">
        <f aca="false">F39/F12/29.3*(28/12*F12)</f>
        <v>36.6325369738339</v>
      </c>
      <c r="G40" s="182" t="n">
        <f aca="false">G39/G12/29.3*(28/12*G12)</f>
        <v>5.97269624573379</v>
      </c>
      <c r="H40" s="182" t="n">
        <f aca="false">H39/H12/29.3*(28/12*H12)</f>
        <v>27.4744027303754</v>
      </c>
      <c r="I40" s="182" t="n">
        <f aca="false">I39/I12/29.3*(28/12*I12)</f>
        <v>74.1808873720137</v>
      </c>
      <c r="J40" s="182" t="n">
        <f aca="false">J39/J12/29.3*(28/12*J12)</f>
        <v>74.1808873720137</v>
      </c>
      <c r="K40" s="182" t="n">
        <f aca="false">K39/K12/29.3*(28/12*K12)</f>
        <v>39.8179749715586</v>
      </c>
      <c r="L40" s="182" t="n">
        <f aca="false">L39/L12/29.3*(28/12*L12)</f>
        <v>43.9590443686007</v>
      </c>
      <c r="M40" s="183" t="n">
        <f aca="false">SUM(D40:L40)</f>
        <v>375.483503981798</v>
      </c>
      <c r="N40" s="146"/>
    </row>
    <row r="41" customFormat="false" ht="15" hidden="false" customHeight="false" outlineLevel="0" collapsed="false">
      <c r="A41" s="178" t="s">
        <v>135</v>
      </c>
      <c r="B41" s="170" t="n">
        <v>211</v>
      </c>
      <c r="C41" s="182"/>
      <c r="D41" s="182" t="n">
        <f aca="false">0.03*D52</f>
        <v>450</v>
      </c>
      <c r="E41" s="182" t="n">
        <f aca="false">0.03*E52</f>
        <v>480</v>
      </c>
      <c r="F41" s="182" t="n">
        <f aca="false">0.03*F52</f>
        <v>450</v>
      </c>
      <c r="G41" s="182" t="n">
        <f aca="false">0.03*G52</f>
        <v>300</v>
      </c>
      <c r="H41" s="182" t="n">
        <f aca="false">0.03*H52</f>
        <v>480</v>
      </c>
      <c r="I41" s="182" t="n">
        <f aca="false">0.03*I52</f>
        <v>1020</v>
      </c>
      <c r="J41" s="182" t="n">
        <f aca="false">0.03*J52</f>
        <v>960</v>
      </c>
      <c r="K41" s="182" t="n">
        <f aca="false">0.03*K52</f>
        <v>960</v>
      </c>
      <c r="L41" s="182" t="n">
        <f aca="false">0.03*L52</f>
        <v>450</v>
      </c>
      <c r="M41" s="183" t="n">
        <f aca="false">SUM(D41:L41)</f>
        <v>5550</v>
      </c>
      <c r="N41" s="197"/>
    </row>
    <row r="42" customFormat="false" ht="32.25" hidden="false" customHeight="true" outlineLevel="0" collapsed="false">
      <c r="A42" s="185" t="s">
        <v>136</v>
      </c>
      <c r="B42" s="170" t="n">
        <v>213</v>
      </c>
      <c r="C42" s="182"/>
      <c r="D42" s="182" t="n">
        <f aca="false">D38*0.302</f>
        <v>285.883026166098</v>
      </c>
      <c r="E42" s="182" t="n">
        <f aca="false">E38*0.302</f>
        <v>294.943026166098</v>
      </c>
      <c r="F42" s="182" t="n">
        <f aca="false">F38*0.302</f>
        <v>285.883026166098</v>
      </c>
      <c r="G42" s="182" t="n">
        <f aca="false">G38*0.302</f>
        <v>115.053754266212</v>
      </c>
      <c r="H42" s="182" t="n">
        <f aca="false">H38*0.302</f>
        <v>257.447269624573</v>
      </c>
      <c r="I42" s="182" t="n">
        <f aca="false">I38*0.302</f>
        <v>611.755627986348</v>
      </c>
      <c r="J42" s="182" t="n">
        <f aca="false">J38*0.302</f>
        <v>593.635627986348</v>
      </c>
      <c r="K42" s="182" t="n">
        <f aca="false">K38*0.302</f>
        <v>452.945028441411</v>
      </c>
      <c r="L42" s="182" t="n">
        <f aca="false">L38*0.302</f>
        <v>315.879631399317</v>
      </c>
      <c r="M42" s="183" t="n">
        <f aca="false">SUM(D42:L42)</f>
        <v>3213.4260182025</v>
      </c>
    </row>
    <row r="43" customFormat="false" ht="15" hidden="false" customHeight="false" outlineLevel="0" collapsed="false">
      <c r="A43" s="185" t="s">
        <v>137</v>
      </c>
      <c r="B43" s="170" t="n">
        <v>226</v>
      </c>
      <c r="C43" s="182"/>
      <c r="D43" s="198" t="n">
        <f aca="false">(24714.48)/9.5*D20%</f>
        <v>210.93439544808</v>
      </c>
      <c r="E43" s="198" t="n">
        <f aca="false">(24714.48)/9.5*E20%</f>
        <v>224.996688477952</v>
      </c>
      <c r="F43" s="198" t="n">
        <f aca="false">(24714.48)/9.5*F20%</f>
        <v>210.93439544808</v>
      </c>
      <c r="G43" s="198" t="n">
        <f aca="false">(24714.48)/9.5*G20%</f>
        <v>140.62293029872</v>
      </c>
      <c r="H43" s="198" t="n">
        <f aca="false">(24714.48)/9.5*H20%</f>
        <v>224.996688477952</v>
      </c>
      <c r="I43" s="198" t="n">
        <f aca="false">(24714.48)/9.5*I20%</f>
        <v>478.117963015647</v>
      </c>
      <c r="J43" s="198" t="n">
        <f aca="false">(24714.48)/9.5*J20%</f>
        <v>449.993376955903</v>
      </c>
      <c r="K43" s="198" t="n">
        <f aca="false">(24714.48)/6*K20%</f>
        <v>712.489513513514</v>
      </c>
      <c r="L43" s="198" t="n">
        <f aca="false">(24714.48)/9.5*L20%</f>
        <v>210.93439544808</v>
      </c>
      <c r="M43" s="183" t="n">
        <f aca="false">SUM(D43:L43)</f>
        <v>2864.02034708393</v>
      </c>
    </row>
    <row r="44" customFormat="false" ht="15" hidden="false" customHeight="false" outlineLevel="0" collapsed="false">
      <c r="A44" s="178" t="s">
        <v>138</v>
      </c>
      <c r="B44" s="170" t="n">
        <v>226</v>
      </c>
      <c r="C44" s="182" t="n">
        <f aca="false">Расчет!H15</f>
        <v>8006.97380210526</v>
      </c>
      <c r="D44" s="182" t="n">
        <f aca="false">$C44*D20%</f>
        <v>649.214092062589</v>
      </c>
      <c r="E44" s="182" t="n">
        <f aca="false">$C44*E20%</f>
        <v>692.495031533428</v>
      </c>
      <c r="F44" s="182" t="n">
        <f aca="false">$C44*F20%</f>
        <v>649.214092062589</v>
      </c>
      <c r="G44" s="182" t="n">
        <f aca="false">$C44*G20%</f>
        <v>432.809394708393</v>
      </c>
      <c r="H44" s="182" t="n">
        <f aca="false">$C44*H20%</f>
        <v>692.495031533428</v>
      </c>
      <c r="I44" s="182" t="n">
        <f aca="false">$C44*I20%</f>
        <v>1471.55194200854</v>
      </c>
      <c r="J44" s="182" t="n">
        <f aca="false">$C44*J20%</f>
        <v>1384.99006306686</v>
      </c>
      <c r="K44" s="182" t="n">
        <f aca="false">$C44*K20%</f>
        <v>1384.99006306686</v>
      </c>
      <c r="L44" s="182" t="n">
        <f aca="false">$C44*L20%</f>
        <v>649.214092062589</v>
      </c>
      <c r="M44" s="183" t="n">
        <f aca="false">SUM(D44:L44)</f>
        <v>8006.97380210526</v>
      </c>
    </row>
    <row r="45" customFormat="false" ht="42" hidden="false" customHeight="true" outlineLevel="0" collapsed="false">
      <c r="A45" s="191" t="s">
        <v>139</v>
      </c>
      <c r="B45" s="192" t="n">
        <v>226</v>
      </c>
      <c r="C45" s="199"/>
      <c r="D45" s="193"/>
      <c r="E45" s="193"/>
      <c r="F45" s="193"/>
      <c r="G45" s="193"/>
      <c r="H45" s="193"/>
      <c r="I45" s="193"/>
      <c r="J45" s="193"/>
      <c r="K45" s="193"/>
      <c r="L45" s="193"/>
      <c r="M45" s="195" t="n">
        <f aca="false">SUM(D45:L45)</f>
        <v>0</v>
      </c>
    </row>
    <row r="46" customFormat="false" ht="14.25" hidden="false" customHeight="false" outlineLevel="0" collapsed="false">
      <c r="A46" s="188" t="s">
        <v>140</v>
      </c>
      <c r="B46" s="180"/>
      <c r="C46" s="189" t="n">
        <f aca="false">C38+C45+C42</f>
        <v>0</v>
      </c>
      <c r="D46" s="189" t="n">
        <f aca="false">D38+D42+D45+D43+D44</f>
        <v>2092.6640506506</v>
      </c>
      <c r="E46" s="189" t="n">
        <f aca="false">E38+E42+E45+E43+E44</f>
        <v>2189.06728315131</v>
      </c>
      <c r="F46" s="189" t="n">
        <f aca="false">F38+F42+F45+F43+F44</f>
        <v>2092.6640506506</v>
      </c>
      <c r="G46" s="189" t="n">
        <f aca="false">G38+G42+G45+G43+G44</f>
        <v>1069.45877551906</v>
      </c>
      <c r="H46" s="189" t="n">
        <f aca="false">H38+H42+H45+H43+H44</f>
        <v>2027.41339236633</v>
      </c>
      <c r="I46" s="189" t="n">
        <f aca="false">I38+I42+I45+I43+I44</f>
        <v>4587.10642038254</v>
      </c>
      <c r="J46" s="189" t="n">
        <f aca="false">J38+J42+J45+J43+J44</f>
        <v>4394.29995538112</v>
      </c>
      <c r="K46" s="189" t="n">
        <f aca="false">K38+K42+K45+K43+K44</f>
        <v>4050.24257999334</v>
      </c>
      <c r="L46" s="189" t="n">
        <f aca="false">L38+L42+L45+L43+L44</f>
        <v>2221.98716327859</v>
      </c>
      <c r="M46" s="190" t="n">
        <f aca="false">SUM(D46:L46)</f>
        <v>24724.9036713735</v>
      </c>
    </row>
    <row r="47" customFormat="false" ht="15" hidden="false" customHeight="false" outlineLevel="0" collapsed="false">
      <c r="A47" s="188" t="s">
        <v>141</v>
      </c>
      <c r="B47" s="178"/>
      <c r="C47" s="189"/>
      <c r="D47" s="189" t="n">
        <f aca="false">D28+D36+D46</f>
        <v>11059.9346607808</v>
      </c>
      <c r="E47" s="189" t="n">
        <f aca="false">E28+E36+E46</f>
        <v>10880.5137041503</v>
      </c>
      <c r="F47" s="189" t="n">
        <f aca="false">F28+F36+F46</f>
        <v>10659.9346607808</v>
      </c>
      <c r="G47" s="189" t="n">
        <f aca="false">G28+G36+G46</f>
        <v>10692.0086930803</v>
      </c>
      <c r="H47" s="189" t="n">
        <f aca="false">H28+H36+H46</f>
        <v>14071.1765369148</v>
      </c>
      <c r="I47" s="189" t="n">
        <f aca="false">I28+I36+I46</f>
        <v>24900.2042629576</v>
      </c>
      <c r="J47" s="189" t="n">
        <f aca="false">J28+J36+J46</f>
        <v>24459.0461762187</v>
      </c>
      <c r="K47" s="189" t="n">
        <f aca="false">K28+K36+K46</f>
        <v>24114.9888008309</v>
      </c>
      <c r="L47" s="189" t="n">
        <f aca="false">L28+L36+L46</f>
        <v>12130.1844628286</v>
      </c>
      <c r="M47" s="190" t="n">
        <f aca="false">SUM(D47:L47)</f>
        <v>142967.991958543</v>
      </c>
    </row>
    <row r="48" customFormat="false" ht="15" hidden="false" customHeight="false" outlineLevel="0" collapsed="false">
      <c r="A48" s="185" t="s">
        <v>142</v>
      </c>
      <c r="B48" s="178"/>
      <c r="C48" s="182"/>
      <c r="D48" s="182" t="n">
        <f aca="false">D11</f>
        <v>10</v>
      </c>
      <c r="E48" s="182" t="n">
        <f aca="false">E11</f>
        <v>10</v>
      </c>
      <c r="F48" s="182" t="n">
        <f aca="false">F11</f>
        <v>10</v>
      </c>
      <c r="G48" s="182" t="n">
        <f aca="false">G11</f>
        <v>20</v>
      </c>
      <c r="H48" s="182" t="n">
        <f aca="false">H11</f>
        <v>10</v>
      </c>
      <c r="I48" s="182" t="n">
        <f aca="false">I11</f>
        <v>20</v>
      </c>
      <c r="J48" s="182" t="n">
        <f aca="false">J11</f>
        <v>20</v>
      </c>
      <c r="K48" s="182" t="n">
        <f aca="false">K11</f>
        <v>20</v>
      </c>
      <c r="L48" s="182" t="n">
        <f aca="false">L11</f>
        <v>10</v>
      </c>
      <c r="M48" s="183" t="n">
        <f aca="false">SUM(D48:L48)</f>
        <v>130</v>
      </c>
    </row>
    <row r="49" customFormat="false" ht="30" hidden="false" customHeight="false" outlineLevel="0" collapsed="false">
      <c r="A49" s="185" t="s">
        <v>143</v>
      </c>
      <c r="B49" s="178"/>
      <c r="C49" s="182"/>
      <c r="D49" s="182" t="n">
        <f aca="false">D47/D48/D12</f>
        <v>1105.99346607808</v>
      </c>
      <c r="E49" s="182" t="n">
        <f aca="false">E47/E48/E12</f>
        <v>1088.05137041503</v>
      </c>
      <c r="F49" s="182" t="n">
        <f aca="false">F47/F48/F12</f>
        <v>1065.99346607808</v>
      </c>
      <c r="G49" s="182" t="n">
        <f aca="false">G47/G48/G12</f>
        <v>534.600434654015</v>
      </c>
      <c r="H49" s="182" t="n">
        <f aca="false">H47/H48/H12</f>
        <v>1407.11765369148</v>
      </c>
      <c r="I49" s="182" t="n">
        <f aca="false">I47/I48/I12</f>
        <v>1245.01021314788</v>
      </c>
      <c r="J49" s="182" t="n">
        <f aca="false">J47/J48/J12</f>
        <v>1222.95230881094</v>
      </c>
      <c r="K49" s="182" t="n">
        <f aca="false">K47/K48/K12</f>
        <v>1205.74944004155</v>
      </c>
      <c r="L49" s="182" t="n">
        <f aca="false">L47/L48/L12</f>
        <v>1213.01844628286</v>
      </c>
      <c r="M49" s="183"/>
    </row>
    <row r="50" customFormat="false" ht="15" hidden="false" customHeight="false" outlineLevel="0" collapsed="false">
      <c r="A50" s="178" t="s">
        <v>144</v>
      </c>
      <c r="B50" s="170" t="n">
        <v>310</v>
      </c>
      <c r="C50" s="182" t="n">
        <f aca="false">C49*0.2</f>
        <v>0</v>
      </c>
      <c r="D50" s="182" t="n">
        <f aca="false">D51-D49</f>
        <v>394.006533921916</v>
      </c>
      <c r="E50" s="182" t="n">
        <f aca="false">E51-E49</f>
        <v>511.94862958497</v>
      </c>
      <c r="F50" s="182" t="n">
        <f aca="false">F51-F49</f>
        <v>434.006533921916</v>
      </c>
      <c r="G50" s="182" t="n">
        <f aca="false">G51-G49</f>
        <v>-34.6004346540145</v>
      </c>
      <c r="H50" s="182" t="n">
        <f aca="false">H51-H49</f>
        <v>192.882346308519</v>
      </c>
      <c r="I50" s="182" t="n">
        <f aca="false">I51-I49</f>
        <v>454.989786852119</v>
      </c>
      <c r="J50" s="182" t="n">
        <f aca="false">J51-J49</f>
        <v>377.047691189065</v>
      </c>
      <c r="K50" s="182" t="n">
        <f aca="false">K51-K49</f>
        <v>394.250559958454</v>
      </c>
      <c r="L50" s="182" t="n">
        <f aca="false">L51-L49</f>
        <v>286.981553717138</v>
      </c>
      <c r="M50" s="183"/>
    </row>
    <row r="51" customFormat="false" ht="32.25" hidden="false" customHeight="true" outlineLevel="0" collapsed="false">
      <c r="A51" s="191" t="s">
        <v>145</v>
      </c>
      <c r="B51" s="202"/>
      <c r="C51" s="199" t="n">
        <f aca="false">SUM(C49:C50)</f>
        <v>0</v>
      </c>
      <c r="D51" s="203" t="n">
        <f aca="false">Расчет!F21</f>
        <v>1500</v>
      </c>
      <c r="E51" s="203" t="n">
        <f aca="false">Расчет!F22</f>
        <v>1600</v>
      </c>
      <c r="F51" s="203" t="n">
        <f aca="false">Расчет!F23</f>
        <v>1500</v>
      </c>
      <c r="G51" s="203" t="n">
        <f aca="false">Расчет!F24</f>
        <v>500</v>
      </c>
      <c r="H51" s="203" t="n">
        <f aca="false">Расчет!F25</f>
        <v>1600</v>
      </c>
      <c r="I51" s="204" t="n">
        <f aca="false">Расчет!F26</f>
        <v>1700</v>
      </c>
      <c r="J51" s="204" t="n">
        <f aca="false">Расчет!F28</f>
        <v>1600</v>
      </c>
      <c r="K51" s="204" t="n">
        <f aca="false">Расчет!F29</f>
        <v>1600</v>
      </c>
      <c r="L51" s="204" t="n">
        <f aca="false">Расчет!F27</f>
        <v>1500</v>
      </c>
      <c r="M51" s="195" t="n">
        <f aca="false">SUM(D51:L51)</f>
        <v>13100</v>
      </c>
    </row>
    <row r="52" customFormat="false" ht="14.25" hidden="false" customHeight="false" outlineLevel="0" collapsed="false">
      <c r="A52" s="188" t="s">
        <v>146</v>
      </c>
      <c r="B52" s="188"/>
      <c r="C52" s="189" t="n">
        <f aca="false">C51*C48</f>
        <v>0</v>
      </c>
      <c r="D52" s="189" t="n">
        <f aca="false">D51*D48*D12</f>
        <v>15000</v>
      </c>
      <c r="E52" s="189" t="n">
        <f aca="false">E51*E48*E12</f>
        <v>16000</v>
      </c>
      <c r="F52" s="189" t="n">
        <f aca="false">F51*F48*F12</f>
        <v>15000</v>
      </c>
      <c r="G52" s="189" t="n">
        <f aca="false">G51*G48*G12</f>
        <v>10000</v>
      </c>
      <c r="H52" s="189" t="n">
        <f aca="false">H51*H48*H12</f>
        <v>16000</v>
      </c>
      <c r="I52" s="189" t="n">
        <f aca="false">I51*I48*I12</f>
        <v>34000</v>
      </c>
      <c r="J52" s="189" t="n">
        <f aca="false">J51*J48*J12</f>
        <v>32000</v>
      </c>
      <c r="K52" s="189" t="n">
        <f aca="false">K51*K48*K12</f>
        <v>32000</v>
      </c>
      <c r="L52" s="189" t="n">
        <f aca="false">L51*L48*L12</f>
        <v>15000</v>
      </c>
      <c r="M52" s="190" t="n">
        <f aca="false">SUM(D52:L52)</f>
        <v>185000</v>
      </c>
    </row>
    <row r="53" customFormat="false" ht="14.25" hidden="false" customHeight="false" outlineLevel="0" collapsed="false">
      <c r="A53" s="188" t="s">
        <v>147</v>
      </c>
      <c r="B53" s="180"/>
      <c r="C53" s="189"/>
      <c r="D53" s="189" t="n">
        <f aca="false">D52-D47</f>
        <v>3940.06533921916</v>
      </c>
      <c r="E53" s="189" t="n">
        <f aca="false">E52-E47</f>
        <v>5119.4862958497</v>
      </c>
      <c r="F53" s="189" t="n">
        <f aca="false">F52-F47</f>
        <v>4340.06533921916</v>
      </c>
      <c r="G53" s="189" t="n">
        <f aca="false">G52-G47</f>
        <v>-692.00869308029</v>
      </c>
      <c r="H53" s="189" t="n">
        <f aca="false">H52-H47</f>
        <v>1928.82346308519</v>
      </c>
      <c r="I53" s="189" t="n">
        <f aca="false">I52-I47</f>
        <v>9099.79573704238</v>
      </c>
      <c r="J53" s="189" t="n">
        <f aca="false">J52-J47</f>
        <v>7540.9538237813</v>
      </c>
      <c r="K53" s="189" t="n">
        <f aca="false">K52-K47</f>
        <v>7885.01119916909</v>
      </c>
      <c r="L53" s="189" t="n">
        <f aca="false">L52-L47</f>
        <v>2869.81553717138</v>
      </c>
      <c r="M53" s="190" t="n">
        <f aca="false">SUM(D53:L53)</f>
        <v>42032.0080414571</v>
      </c>
    </row>
    <row r="54" customFormat="false" ht="15" hidden="false" customHeight="false" outlineLevel="0" collapsed="false">
      <c r="A54" s="5" t="s">
        <v>148</v>
      </c>
      <c r="B54" s="5"/>
      <c r="C54" s="205"/>
      <c r="D54" s="205" t="n">
        <f aca="false">(D23+D26+D38+D42)/D47</f>
        <v>0.717648815628585</v>
      </c>
      <c r="E54" s="205" t="n">
        <f aca="false">(E23+E26+E38+E42)/E47</f>
        <v>0.733072833426645</v>
      </c>
      <c r="F54" s="205" t="n">
        <f aca="false">(F23+F26+F38+F42)/F47</f>
        <v>0.744577641684861</v>
      </c>
      <c r="G54" s="205" t="n">
        <f aca="false">(G23+G26+G38+G42)/G47</f>
        <v>0.830229240753481</v>
      </c>
      <c r="H54" s="205" t="n">
        <f aca="false">(H23+H26+H38+H42)/H47</f>
        <v>0.793599015242816</v>
      </c>
      <c r="I54" s="205" t="n">
        <f aca="false">(I23+I26+I38+I42)/I47</f>
        <v>0.752144704943531</v>
      </c>
      <c r="J54" s="205" t="n">
        <f aca="false">(J23+J26+J38+J42)/J47</f>
        <v>0.762516929483929</v>
      </c>
      <c r="K54" s="205" t="n">
        <f aca="false">(K23+K26+K38+K42)/K47</f>
        <v>0.748243485637812</v>
      </c>
      <c r="L54" s="205" t="n">
        <f aca="false">(L23+L26+L38+L42)/L47</f>
        <v>0.775536335915949</v>
      </c>
      <c r="M54" s="205" t="n">
        <f aca="false">(M23+M26+M38+M42)/M47</f>
        <v>0.760481218972161</v>
      </c>
    </row>
    <row r="55" customFormat="false" ht="15" hidden="false" customHeight="false" outlineLevel="0" collapsed="false">
      <c r="A55" s="129"/>
      <c r="B55" s="129"/>
      <c r="C55" s="129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</sheetData>
  <mergeCells count="17">
    <mergeCell ref="A3:M3"/>
    <mergeCell ref="A6:B6"/>
    <mergeCell ref="A7:B7"/>
    <mergeCell ref="A8:B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C22"/>
    <mergeCell ref="A29:C29"/>
    <mergeCell ref="A37:C3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29:12Z</dcterms:created>
  <dc:creator>Лариса</dc:creator>
  <dc:description/>
  <dc:language>en-US</dc:language>
  <cp:lastModifiedBy>Заведующий</cp:lastModifiedBy>
  <cp:lastPrinted>2025-02-05T10:53:21Z</cp:lastPrinted>
  <dcterms:modified xsi:type="dcterms:W3CDTF">2025-02-05T10:53:49Z</dcterms:modified>
  <cp:revision>0</cp:revision>
  <dc:subject/>
  <dc:title/>
</cp:coreProperties>
</file>